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Whole Life" sheetId="1" state="hidden" r:id="rId2"/>
    <sheet name="10 Year Term" sheetId="2" state="hidden" r:id="rId3"/>
    <sheet name="20 Year Term " sheetId="3" state="hidden" r:id="rId4"/>
    <sheet name="CV" sheetId="4" state="hidden" r:id="rId5"/>
    <sheet name="Premium Calculator" sheetId="5" state="visible" r:id="rId6"/>
  </sheets>
  <definedNames>
    <definedName function="false" hidden="false" name="IARange" vbProcedure="false">'Premium Calculator'!$Q$7</definedName>
    <definedName function="false" hidden="false" name="MaxA" vbProcedure="false">#REF!</definedName>
    <definedName function="false" hidden="false" name="MaxF" vbProcedure="false">'Premium Calculator'!$Q$6</definedName>
    <definedName function="false" hidden="false" name="MinF" vbProcedure="false">'Premium Calculator'!$Q$5</definedName>
    <definedName function="false" hidden="false" name="Show_Value" vbProcedure="false">'Whole Life'!$A$1</definedName>
    <definedName function="false" hidden="false" name="_noten" vbProcedure="false">'10 Year Term'!$Z$21</definedName>
    <definedName function="false" hidden="false" name="_notwe" vbProcedure="false">'20 Year Term '!$Z$21</definedName>
    <definedName function="false" hidden="false" name="_nowho" vbProcedure="false">'Whole Life'!$Z$2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Graded Benefit Whole Life</t>
  </si>
  <si>
    <t xml:space="preserve">Issue Ages</t>
  </si>
  <si>
    <t xml:space="preserve">20-75</t>
  </si>
  <si>
    <t xml:space="preserve">Minimum Face</t>
  </si>
  <si>
    <t xml:space="preserve">   Issue Ages 20-39</t>
  </si>
  <si>
    <t xml:space="preserve">   Issue Ages 40-75</t>
  </si>
  <si>
    <t xml:space="preserve">Maximum Face</t>
  </si>
  <si>
    <t xml:space="preserve">   Issue Ages 20-65</t>
  </si>
  <si>
    <t xml:space="preserve">   Issue Ages 66-70</t>
  </si>
  <si>
    <t xml:space="preserve">   Issue Ages 71-75</t>
  </si>
  <si>
    <t xml:space="preserve">Maturity Age</t>
  </si>
  <si>
    <t xml:space="preserve">Modal Factors</t>
  </si>
  <si>
    <t xml:space="preserve">Premium Calculator</t>
  </si>
  <si>
    <t xml:space="preserve">Monthly</t>
  </si>
  <si>
    <t xml:space="preserve">Insurance Amount</t>
  </si>
  <si>
    <t xml:space="preserve">Quarterly</t>
  </si>
  <si>
    <t xml:space="preserve">Sex</t>
  </si>
  <si>
    <t xml:space="preserve">Semi-Annual</t>
  </si>
  <si>
    <t xml:space="preserve">Issue Age</t>
  </si>
  <si>
    <t xml:space="preserve">Input Yr</t>
  </si>
  <si>
    <t xml:space="preserve">Annual</t>
  </si>
  <si>
    <t xml:space="preserve"> Monthly</t>
  </si>
  <si>
    <t xml:space="preserve">Illustration</t>
  </si>
  <si>
    <t xml:space="preserve">Policy Fee</t>
  </si>
  <si>
    <t xml:space="preserve">Premium</t>
  </si>
  <si>
    <t xml:space="preserve">Prems per year</t>
  </si>
  <si>
    <t xml:space="preserve">Min Age</t>
  </si>
  <si>
    <t xml:space="preserve">Mode Prem</t>
  </si>
  <si>
    <t xml:space="preserve">Max Age</t>
  </si>
  <si>
    <t xml:space="preserve">Out of range</t>
  </si>
  <si>
    <t xml:space="preserve">Min Face</t>
  </si>
  <si>
    <t xml:space="preserve">Premium Per 1,000</t>
  </si>
  <si>
    <t xml:space="preserve">Death Benefits by Policy Year Per 1,000 of Insurance </t>
  </si>
  <si>
    <t xml:space="preserve">Cash Values Per 1,000 of Insurance</t>
  </si>
  <si>
    <t xml:space="preserve">Max Face</t>
  </si>
  <si>
    <t xml:space="preserve">Male</t>
  </si>
  <si>
    <t xml:space="preserve">Female</t>
  </si>
  <si>
    <t xml:space="preserve">Year 1 Male</t>
  </si>
  <si>
    <t xml:space="preserve">Year 2 Male </t>
  </si>
  <si>
    <t xml:space="preserve">Year 3 Male </t>
  </si>
  <si>
    <t xml:space="preserve">Years 4+ Male  </t>
  </si>
  <si>
    <t xml:space="preserve">Year 1 Female</t>
  </si>
  <si>
    <t xml:space="preserve">Year 2 Female </t>
  </si>
  <si>
    <t xml:space="preserve">Year 3 Female </t>
  </si>
  <si>
    <t xml:space="preserve">Years 4+ Female  </t>
  </si>
  <si>
    <t xml:space="preserve">Year</t>
  </si>
  <si>
    <t xml:space="preserve">Cash Value</t>
  </si>
  <si>
    <t xml:space="preserve">Death Benefit</t>
  </si>
  <si>
    <t xml:space="preserve">Graded Benefit 10 Year Term</t>
  </si>
  <si>
    <t xml:space="preserve">20-65</t>
  </si>
  <si>
    <t xml:space="preserve">Coverage continues for 20 years or attained age 80, whichever is later</t>
  </si>
  <si>
    <t xml:space="preserve">   Issue Ages 20-49</t>
  </si>
  <si>
    <t xml:space="preserve">   Issue Ages 50-65</t>
  </si>
  <si>
    <t xml:space="preserve">Out of Range</t>
  </si>
  <si>
    <t xml:space="preserve">Year 2 Male and Female</t>
  </si>
  <si>
    <t xml:space="preserve">Year 3 Male and Female</t>
  </si>
  <si>
    <t xml:space="preserve">Years 4 to 10 Male and Female</t>
  </si>
  <si>
    <t xml:space="preserve">Years 11+  Male and Female</t>
  </si>
  <si>
    <t xml:space="preserve">Graded Benefit 20 Year Term</t>
  </si>
  <si>
    <t xml:space="preserve">20-55</t>
  </si>
  <si>
    <t xml:space="preserve">Coverage continues for 30 years or attained age 80, whichever is later</t>
  </si>
  <si>
    <t xml:space="preserve">   Issue Ages 50-55</t>
  </si>
  <si>
    <t xml:space="preserve">   Issue Ages 20-55</t>
  </si>
  <si>
    <t xml:space="preserve">Years 4 to 20 Male and Female</t>
  </si>
  <si>
    <t xml:space="preserve">Years 21+  Male and Female</t>
  </si>
  <si>
    <t xml:space="preserve">Death Benefits GDB Whole Life Female</t>
  </si>
  <si>
    <t xml:space="preserve">Duration</t>
  </si>
  <si>
    <t xml:space="preserve">Death Benefits GDB Whole Life Male</t>
  </si>
  <si>
    <t xml:space="preserve">Graded Death Benefit</t>
  </si>
  <si>
    <t xml:space="preserve">Minimum insurance amount allowed for the </t>
  </si>
  <si>
    <t xml:space="preserve">Maximum insurance amount allowed for the </t>
  </si>
  <si>
    <t xml:space="preserve">Issue ages allowed for the </t>
  </si>
  <si>
    <t xml:space="preserve"> product at this age is </t>
  </si>
  <si>
    <t xml:space="preserve"> product are </t>
  </si>
  <si>
    <t xml:space="preserve">Premiums</t>
  </si>
  <si>
    <t xml:space="preserve">Whole Life</t>
  </si>
  <si>
    <t xml:space="preserve">10 Year Term</t>
  </si>
  <si>
    <t xml:space="preserve">20 Year Ter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_(\$* #,##0.00_);_(\$* \(#,##0.00\);_(\$* \-??_);_(@_)"/>
    <numFmt numFmtId="167" formatCode="_(\$* #,##0_);_(\$* \(#,##0\);_(\$* \-??_);_(@_)"/>
    <numFmt numFmtId="168" formatCode="0"/>
    <numFmt numFmtId="169" formatCode="General"/>
    <numFmt numFmtId="170" formatCode="#,##0.00"/>
    <numFmt numFmtId="171" formatCode="#,##0"/>
    <numFmt numFmtId="172" formatCode="_(* #,##0.00_);_(* \(#,##0.00\);_(* \-??_);_(@_)"/>
    <numFmt numFmtId="173" formatCode="[$-409]#,##0_);\(#,##0\)"/>
    <numFmt numFmtId="174" formatCode="\$#,##0_);&quot;($&quot;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48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u val="single"/>
      <sz val="10"/>
      <color rgb="FFFF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Whole Life!$A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Select Ge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Ge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2760</xdr:colOff>
          <xdr:row>13</xdr:row>
          <xdr:rowOff>0</xdr:rowOff>
        </xdr:from>
        <xdr:to>
          <xdr:col>7</xdr:col>
          <xdr:colOff>272520</xdr:colOff>
          <xdr:row>14</xdr:row>
          <xdr:rowOff>0</xdr:rowOff>
        </xdr:to>
        <xdr:sp>
          <xdr:nvSpPr>
            <xdr:cNvPr id="0" name="Option Button 18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8520</xdr:colOff>
          <xdr:row>1048576</xdr:row>
          <xdr:rowOff>2991240</xdr:rowOff>
        </xdr:from>
        <xdr:to>
          <xdr:col>15</xdr:col>
          <xdr:colOff>312120</xdr:colOff>
          <xdr:row>1048577</xdr:row>
          <xdr:rowOff>-170453467440</xdr:rowOff>
        </xdr:to>
        <xdr:sp>
          <xdr:nvSpPr>
            <xdr:cNvPr id="1001" name="Check Box 21" descr="Check box if issue state is Montana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if issue state is Montana.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fals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6.41796875" defaultRowHeight="15" zeroHeight="true" outlineLevelRow="0" outlineLevelCol="0"/>
  <sheetData>
    <row r="1" customFormat="false" ht="15.75" hidden="true" customHeight="false" outlineLevel="0" collapsed="false">
      <c r="A1" s="1" t="b">
        <f aca="false">TRUE()</f>
        <v>1</v>
      </c>
      <c r="B1" s="2" t="s">
        <v>0</v>
      </c>
      <c r="C1" s="2"/>
      <c r="D1" s="2"/>
      <c r="E1" s="2"/>
      <c r="F1" s="2"/>
    </row>
    <row r="2" customFormat="false" ht="15" hidden="true" customHeight="false" outlineLevel="0" collapsed="false">
      <c r="A2" s="3" t="b">
        <f aca="false">TRUE()</f>
        <v>1</v>
      </c>
      <c r="B2" s="2"/>
      <c r="C2" s="2"/>
      <c r="D2" s="2"/>
      <c r="E2" s="2"/>
      <c r="F2" s="2"/>
    </row>
    <row r="3" customFormat="false" ht="16.5" hidden="true" customHeight="true" outlineLevel="0" collapsed="false">
      <c r="C3" s="4"/>
      <c r="D3" s="4"/>
      <c r="E3" s="4"/>
      <c r="F3" s="4"/>
    </row>
    <row r="4" customFormat="false" ht="16.5" hidden="true" customHeight="true" outlineLevel="0" collapsed="false">
      <c r="B4" s="5" t="s">
        <v>1</v>
      </c>
      <c r="C4" s="5"/>
      <c r="D4" s="6" t="s">
        <v>2</v>
      </c>
      <c r="E4" s="4"/>
      <c r="F4" s="4"/>
    </row>
    <row r="5" customFormat="false" ht="16.5" hidden="true" customHeight="true" outlineLevel="0" collapsed="false">
      <c r="B5" s="7" t="s">
        <v>3</v>
      </c>
      <c r="C5" s="7"/>
      <c r="D5" s="8"/>
      <c r="E5" s="4"/>
      <c r="F5" s="4"/>
    </row>
    <row r="6" customFormat="false" ht="16.5" hidden="true" customHeight="true" outlineLevel="0" collapsed="false">
      <c r="B6" s="9" t="s">
        <v>4</v>
      </c>
      <c r="C6" s="9"/>
      <c r="D6" s="10" t="n">
        <v>25000</v>
      </c>
      <c r="E6" s="4"/>
      <c r="F6" s="4"/>
    </row>
    <row r="7" customFormat="false" ht="16.5" hidden="true" customHeight="true" outlineLevel="0" collapsed="false">
      <c r="B7" s="9" t="s">
        <v>5</v>
      </c>
      <c r="C7" s="9"/>
      <c r="D7" s="10" t="n">
        <v>15000</v>
      </c>
      <c r="E7" s="4"/>
      <c r="F7" s="4"/>
    </row>
    <row r="8" customFormat="false" ht="16.5" hidden="true" customHeight="true" outlineLevel="0" collapsed="false">
      <c r="B8" s="7" t="s">
        <v>6</v>
      </c>
      <c r="C8" s="7"/>
      <c r="D8" s="8"/>
      <c r="E8" s="4"/>
      <c r="F8" s="4"/>
    </row>
    <row r="9" customFormat="false" ht="16.5" hidden="true" customHeight="true" outlineLevel="0" collapsed="false">
      <c r="B9" s="9" t="s">
        <v>7</v>
      </c>
      <c r="C9" s="9"/>
      <c r="D9" s="10" t="n">
        <v>150000</v>
      </c>
      <c r="E9" s="4"/>
      <c r="F9" s="4"/>
    </row>
    <row r="10" customFormat="false" ht="16.5" hidden="true" customHeight="true" outlineLevel="0" collapsed="false">
      <c r="B10" s="9" t="s">
        <v>8</v>
      </c>
      <c r="C10" s="9"/>
      <c r="D10" s="10" t="n">
        <v>50000</v>
      </c>
      <c r="E10" s="4"/>
      <c r="F10" s="4"/>
    </row>
    <row r="11" customFormat="false" ht="16.5" hidden="true" customHeight="true" outlineLevel="0" collapsed="false">
      <c r="B11" s="9" t="s">
        <v>9</v>
      </c>
      <c r="C11" s="9"/>
      <c r="D11" s="10" t="n">
        <v>25000</v>
      </c>
      <c r="E11" s="4"/>
      <c r="F11" s="4"/>
    </row>
    <row r="12" customFormat="false" ht="16.5" hidden="true" customHeight="true" outlineLevel="0" collapsed="false">
      <c r="B12" s="11" t="s">
        <v>10</v>
      </c>
      <c r="C12" s="11"/>
      <c r="D12" s="12" t="n">
        <v>121</v>
      </c>
      <c r="E12" s="4"/>
      <c r="F12" s="4"/>
    </row>
    <row r="13" customFormat="false" ht="16.5" hidden="true" customHeight="true" outlineLevel="0" collapsed="false">
      <c r="B13" s="13"/>
      <c r="C13" s="13"/>
      <c r="D13" s="14"/>
      <c r="E13" s="4"/>
      <c r="F13" s="4"/>
    </row>
    <row r="14" customFormat="false" ht="16.5" hidden="true" customHeight="true" outlineLevel="0" collapsed="false">
      <c r="B14" s="4"/>
      <c r="C14" s="4"/>
      <c r="D14" s="4"/>
      <c r="E14" s="4"/>
      <c r="F14" s="4"/>
    </row>
    <row r="15" customFormat="false" ht="15.75" hidden="true" customHeight="false" outlineLevel="0" collapsed="false"/>
    <row r="16" customFormat="false" ht="15" hidden="true" customHeight="false" outlineLevel="0" collapsed="false">
      <c r="B16" s="5" t="s">
        <v>11</v>
      </c>
      <c r="C16" s="5"/>
      <c r="D16" s="15"/>
      <c r="F16" s="5" t="s">
        <v>12</v>
      </c>
      <c r="G16" s="5"/>
      <c r="H16" s="16"/>
      <c r="I16" s="16"/>
      <c r="J16" s="16"/>
      <c r="K16" s="15"/>
    </row>
    <row r="17" customFormat="false" ht="15" hidden="true" customHeight="false" outlineLevel="0" collapsed="false">
      <c r="B17" s="9" t="s">
        <v>13</v>
      </c>
      <c r="C17" s="9"/>
      <c r="D17" s="17" t="n">
        <v>0.09</v>
      </c>
      <c r="F17" s="9" t="s">
        <v>14</v>
      </c>
      <c r="G17" s="9"/>
      <c r="H17" s="18" t="n">
        <f aca="false">'Premium Calculator'!F11</f>
        <v>150000</v>
      </c>
      <c r="I17" s="19"/>
      <c r="J17" s="19"/>
      <c r="K17" s="20"/>
    </row>
    <row r="18" customFormat="false" ht="15" hidden="true" customHeight="false" outlineLevel="0" collapsed="false">
      <c r="B18" s="9" t="s">
        <v>15</v>
      </c>
      <c r="C18" s="9"/>
      <c r="D18" s="17" t="n">
        <v>0.265</v>
      </c>
      <c r="F18" s="9" t="s">
        <v>16</v>
      </c>
      <c r="G18" s="9"/>
      <c r="H18" s="21" t="str">
        <f aca="false">IF(A2,"M",CHOOSE('Premium Calculator'!$P$4,"M","F"))</f>
        <v>M</v>
      </c>
      <c r="I18" s="22"/>
      <c r="J18" s="23"/>
      <c r="K18" s="24"/>
    </row>
    <row r="19" customFormat="false" ht="15.75" hidden="true" customHeight="false" outlineLevel="0" collapsed="false">
      <c r="B19" s="9" t="s">
        <v>17</v>
      </c>
      <c r="C19" s="9"/>
      <c r="D19" s="17" t="n">
        <v>0.52</v>
      </c>
      <c r="F19" s="9" t="s">
        <v>18</v>
      </c>
      <c r="G19" s="9"/>
      <c r="H19" s="25" t="n">
        <f aca="false">'Premium Calculator'!I11</f>
        <v>56</v>
      </c>
      <c r="I19" s="23"/>
      <c r="J19" s="23"/>
      <c r="K19" s="24"/>
      <c r="N19" s="26" t="s">
        <v>19</v>
      </c>
      <c r="O19" s="26" t="n">
        <v>5</v>
      </c>
      <c r="P19" s="26" t="n">
        <v>10</v>
      </c>
      <c r="Q19" s="26" t="n">
        <v>20</v>
      </c>
      <c r="R19" s="26" t="n">
        <v>30</v>
      </c>
      <c r="S19" s="0" t="n">
        <f aca="false">O19</f>
        <v>5</v>
      </c>
      <c r="T19" s="0" t="n">
        <f aca="false">P19</f>
        <v>10</v>
      </c>
      <c r="U19" s="0" t="n">
        <f aca="false">Q19</f>
        <v>20</v>
      </c>
      <c r="V19" s="0" t="n">
        <f aca="false">R19</f>
        <v>30</v>
      </c>
      <c r="Y19" s="27"/>
    </row>
    <row r="20" customFormat="false" ht="15.75" hidden="true" customHeight="false" outlineLevel="0" collapsed="false">
      <c r="B20" s="28" t="s">
        <v>20</v>
      </c>
      <c r="C20" s="28"/>
      <c r="D20" s="29" t="n">
        <v>1</v>
      </c>
      <c r="F20" s="9"/>
      <c r="G20" s="9"/>
      <c r="H20" s="30" t="s">
        <v>21</v>
      </c>
      <c r="I20" s="30" t="s">
        <v>15</v>
      </c>
      <c r="J20" s="30" t="s">
        <v>17</v>
      </c>
      <c r="K20" s="31" t="s">
        <v>20</v>
      </c>
      <c r="Y20" s="32" t="s">
        <v>22</v>
      </c>
      <c r="Z20" s="16"/>
      <c r="AA20" s="16"/>
      <c r="AB20" s="15"/>
    </row>
    <row r="21" customFormat="false" ht="15.75" hidden="true" customHeight="false" outlineLevel="0" collapsed="false">
      <c r="B21" s="33" t="s">
        <v>23</v>
      </c>
      <c r="C21" s="33"/>
      <c r="D21" s="34" t="n">
        <v>75</v>
      </c>
      <c r="F21" s="11" t="s">
        <v>24</v>
      </c>
      <c r="G21" s="11"/>
      <c r="H21" s="35" t="n">
        <f aca="false">ROUND($K$21*$D17,2)</f>
        <v>885.33</v>
      </c>
      <c r="I21" s="35" t="n">
        <f aca="false">ROUND($K$21*$D18,2)</f>
        <v>2606.81</v>
      </c>
      <c r="J21" s="35" t="n">
        <f aca="false">ROUND($K$21*$D19,2)</f>
        <v>5115.24</v>
      </c>
      <c r="K21" s="36" t="n">
        <f aca="false">IF(LEFT($H18,1)="M",ROUND($D20*(($H$17/1000)*VLOOKUP($H$19,$B$26:$D$90,2)+$D$21),2),ROUND($D20*(($H$17/1000)*VLOOKUP($H$19,$B$26:$D$90,3)+$D$21),2))</f>
        <v>9837</v>
      </c>
      <c r="Y21" s="37" t="s">
        <v>25</v>
      </c>
      <c r="Z21" s="19" t="n">
        <v>1</v>
      </c>
      <c r="AA21" s="19" t="s">
        <v>26</v>
      </c>
      <c r="AB21" s="20" t="n">
        <v>20</v>
      </c>
    </row>
    <row r="22" customFormat="false" ht="15" hidden="true" customHeight="false" outlineLevel="0" collapsed="false">
      <c r="Y22" s="37" t="s">
        <v>27</v>
      </c>
      <c r="Z22" s="38" t="n">
        <f aca="true">OFFSET($F$21,0,4+1)</f>
        <v>9837</v>
      </c>
      <c r="AA22" s="0" t="s">
        <v>28</v>
      </c>
      <c r="AB22" s="20" t="n">
        <v>75</v>
      </c>
    </row>
    <row r="23" customFormat="false" ht="15.75" hidden="true" customHeight="false" outlineLevel="0" collapsed="false">
      <c r="Y23" s="37" t="s">
        <v>29</v>
      </c>
      <c r="Z23" s="0" t="b">
        <f aca="false">OR(H19&lt;AB21,H19&gt;AB22,H17&lt;AB23,H17&gt;AB24)</f>
        <v>0</v>
      </c>
      <c r="AA23" s="19" t="s">
        <v>30</v>
      </c>
      <c r="AB23" s="39" t="n">
        <f aca="false">IF($H$19&gt;=40,15000,25000)</f>
        <v>15000</v>
      </c>
    </row>
    <row r="24" customFormat="false" ht="15.75" hidden="true" customHeight="false" outlineLevel="0" collapsed="false">
      <c r="B24" s="40"/>
      <c r="C24" s="41" t="s">
        <v>31</v>
      </c>
      <c r="D24" s="41"/>
      <c r="E24" s="42" t="s">
        <v>32</v>
      </c>
      <c r="F24" s="42"/>
      <c r="G24" s="42"/>
      <c r="H24" s="42"/>
      <c r="I24" s="42"/>
      <c r="J24" s="42"/>
      <c r="K24" s="42"/>
      <c r="L24" s="42"/>
      <c r="M24" s="43"/>
      <c r="N24" s="40"/>
      <c r="O24" s="44" t="s">
        <v>33</v>
      </c>
      <c r="P24" s="44"/>
      <c r="Q24" s="44"/>
      <c r="R24" s="44"/>
      <c r="S24" s="44"/>
      <c r="T24" s="44"/>
      <c r="U24" s="44"/>
      <c r="V24" s="44"/>
      <c r="Y24" s="37"/>
      <c r="Z24" s="19"/>
      <c r="AA24" s="19" t="s">
        <v>34</v>
      </c>
      <c r="AB24" s="39" t="n">
        <f aca="false">IF($H$19&lt;66,150000,IF($H$19&lt;=70,50000,25000))</f>
        <v>150000</v>
      </c>
    </row>
    <row r="25" s="45" customFormat="true" ht="60.75" hidden="true" customHeight="false" outlineLevel="0" collapsed="false">
      <c r="B25" s="46" t="s">
        <v>18</v>
      </c>
      <c r="C25" s="47" t="s">
        <v>35</v>
      </c>
      <c r="D25" s="48" t="s">
        <v>36</v>
      </c>
      <c r="E25" s="49" t="s">
        <v>37</v>
      </c>
      <c r="F25" s="50" t="s">
        <v>38</v>
      </c>
      <c r="G25" s="50" t="s">
        <v>39</v>
      </c>
      <c r="H25" s="51" t="s">
        <v>40</v>
      </c>
      <c r="I25" s="49" t="s">
        <v>41</v>
      </c>
      <c r="J25" s="50" t="s">
        <v>42</v>
      </c>
      <c r="K25" s="50" t="s">
        <v>43</v>
      </c>
      <c r="L25" s="51" t="s">
        <v>44</v>
      </c>
      <c r="N25" s="47" t="s">
        <v>18</v>
      </c>
      <c r="O25" s="47" t="str">
        <f aca="false">"Year "&amp;O19&amp;" Male"</f>
        <v>Year 5 Male</v>
      </c>
      <c r="P25" s="52" t="str">
        <f aca="false">"Year "&amp;P19&amp;" Male"</f>
        <v>Year 10 Male</v>
      </c>
      <c r="Q25" s="52" t="str">
        <f aca="false">"Year "&amp;Q19&amp;" Male"</f>
        <v>Year 20 Male</v>
      </c>
      <c r="R25" s="52" t="str">
        <f aca="false">"Year "&amp;R19&amp;" Male"</f>
        <v>Year 30 Male</v>
      </c>
      <c r="S25" s="49" t="str">
        <f aca="false">"Year "&amp;S19&amp;" Female"</f>
        <v>Year 5 Female</v>
      </c>
      <c r="T25" s="50" t="str">
        <f aca="false">"Year "&amp;T19&amp;" Female"</f>
        <v>Year 10 Female</v>
      </c>
      <c r="U25" s="50" t="str">
        <f aca="false">"Year "&amp;U19&amp;" Female"</f>
        <v>Year 20 Female</v>
      </c>
      <c r="V25" s="51" t="str">
        <f aca="false">"Year "&amp;V19&amp;" Female"</f>
        <v>Year 30 Female</v>
      </c>
      <c r="Y25" s="53" t="s">
        <v>45</v>
      </c>
      <c r="Z25" s="54" t="s">
        <v>24</v>
      </c>
      <c r="AA25" s="54" t="s">
        <v>46</v>
      </c>
      <c r="AB25" s="55" t="s">
        <v>47</v>
      </c>
    </row>
    <row r="26" customFormat="false" ht="15" hidden="true" customHeight="false" outlineLevel="0" collapsed="false">
      <c r="B26" s="56" t="n">
        <v>20</v>
      </c>
      <c r="C26" s="57" t="n">
        <v>15.6</v>
      </c>
      <c r="D26" s="58" t="n">
        <v>11.75</v>
      </c>
      <c r="E26" s="59" t="n">
        <v>24</v>
      </c>
      <c r="F26" s="60" t="n">
        <v>300</v>
      </c>
      <c r="G26" s="60" t="n">
        <v>600</v>
      </c>
      <c r="H26" s="61" t="n">
        <v>1000</v>
      </c>
      <c r="I26" s="62" t="n">
        <v>19</v>
      </c>
      <c r="J26" s="60" t="n">
        <v>300</v>
      </c>
      <c r="K26" s="60" t="n">
        <v>600</v>
      </c>
      <c r="L26" s="61" t="n">
        <v>1000</v>
      </c>
      <c r="N26" s="56" t="n">
        <v>20</v>
      </c>
      <c r="O26" s="57" t="n">
        <f aca="false">IF(VALUE(RIGHT(LEFT(O$25,7),2))+$N26&gt;120,1000,HLOOKUP($N26,CV!$B$108:$BE$209,O$19+1,0))</f>
        <v>10.66</v>
      </c>
      <c r="P26" s="58" t="n">
        <f aca="false">IF(VALUE(RIGHT(LEFT(P$25,7),2))+$N26&gt;120,1000,HLOOKUP($N26,CV!$B$108:$BE$209,P$19+1,0))</f>
        <v>38.39</v>
      </c>
      <c r="Q26" s="58" t="n">
        <f aca="false">IF(VALUE(RIGHT(LEFT(Q$25,7),2))+$N26&gt;120,1000,HLOOKUP($N26,CV!$B$108:$BE$209,Q$19+1,0))</f>
        <v>115.36</v>
      </c>
      <c r="R26" s="63" t="n">
        <f aca="false">IF(VALUE(RIGHT(LEFT(R$25,7),2))+$N26&gt;120,1000,HLOOKUP($N26,CV!$B$108:$BE$209,R$19+1,0))</f>
        <v>223.12</v>
      </c>
      <c r="S26" s="57" t="n">
        <f aca="false">IF(VALUE(RIGHT(LEFT(S$25,7),2))+$N26&gt;120,1000,HLOOKUP($N26,CV!$B$3:$BE$104,S$19+1,0))</f>
        <v>8.61</v>
      </c>
      <c r="T26" s="58" t="n">
        <f aca="false">IF(VALUE(RIGHT(LEFT(T$25,7),2))+$N26&gt;120,1000,HLOOKUP($N26,CV!$B$3:$BE$104,T$19+1,0))</f>
        <v>33.74</v>
      </c>
      <c r="U26" s="58" t="n">
        <f aca="false">IF(VALUE(RIGHT(LEFT(U$25,7),2))+$N26&gt;120,1000,HLOOKUP($N26,CV!$B$3:$BE$104,U$19+1,0))</f>
        <v>100.56</v>
      </c>
      <c r="V26" s="63" t="n">
        <f aca="false">IF(VALUE(RIGHT(LEFT(V$25,7),2))+$N26&gt;120,1000,HLOOKUP($N26,CV!$B$3:$BE$104,V$19+1,0))</f>
        <v>195.19</v>
      </c>
      <c r="Y26" s="64" t="n">
        <v>1</v>
      </c>
      <c r="Z26" s="65" t="n">
        <f aca="false">Z22*$Z$21</f>
        <v>9837</v>
      </c>
      <c r="AA26" s="66" t="n">
        <f aca="false">IF(Y26+20&gt;120,1000,HLOOKUP($H$19,CV!$B$108:$BE$209,Y26+1,0))*$H$17/1000</f>
        <v>0</v>
      </c>
      <c r="AB26" s="67" t="n">
        <f aca="false">VLOOKUP($H$19,$B$26:$L$81,IF($H$18="m",4,8),0)*$H$17/1000</f>
        <v>13200</v>
      </c>
    </row>
    <row r="27" customFormat="false" ht="15" hidden="true" customHeight="false" outlineLevel="0" collapsed="false">
      <c r="B27" s="68" t="n">
        <f aca="false">B26+1</f>
        <v>21</v>
      </c>
      <c r="C27" s="69" t="n">
        <v>15.8</v>
      </c>
      <c r="D27" s="70" t="n">
        <v>12.21</v>
      </c>
      <c r="E27" s="71" t="n">
        <v>24</v>
      </c>
      <c r="F27" s="72" t="n">
        <v>300</v>
      </c>
      <c r="G27" s="72" t="n">
        <v>600</v>
      </c>
      <c r="H27" s="73" t="n">
        <v>1000</v>
      </c>
      <c r="I27" s="74" t="n">
        <v>19</v>
      </c>
      <c r="J27" s="72" t="n">
        <v>300</v>
      </c>
      <c r="K27" s="72" t="n">
        <v>600</v>
      </c>
      <c r="L27" s="73" t="n">
        <v>1000</v>
      </c>
      <c r="N27" s="68" t="n">
        <f aca="false">N26+1</f>
        <v>21</v>
      </c>
      <c r="O27" s="69" t="n">
        <f aca="false">IF(VALUE(RIGHT(LEFT(O$25,7),2))+$N27&gt;120,1000,HLOOKUP($N27,CV!$B$108:$BE$209,O$19+1,0))</f>
        <v>11.49</v>
      </c>
      <c r="P27" s="70" t="n">
        <f aca="false">IF(VALUE(RIGHT(LEFT(P$25,7),2))+$N27&gt;120,1000,HLOOKUP($N27,CV!$B$108:$BE$209,P$19+1,0))</f>
        <v>40.58</v>
      </c>
      <c r="Q27" s="70" t="n">
        <f aca="false">IF(VALUE(RIGHT(LEFT(Q$25,7),2))+$N27&gt;120,1000,HLOOKUP($N27,CV!$B$108:$BE$209,Q$19+1,0))</f>
        <v>120.95</v>
      </c>
      <c r="R27" s="75" t="n">
        <f aca="false">IF(VALUE(RIGHT(LEFT(R$25,7),2))+$N27&gt;120,1000,HLOOKUP($N27,CV!$B$108:$BE$209,R$19+1,0))</f>
        <v>232.55</v>
      </c>
      <c r="S27" s="69" t="n">
        <f aca="false">IF(VALUE(RIGHT(LEFT(S$25,7),2))+$N27&gt;120,1000,HLOOKUP($N27,CV!$B$3:$BE$104,S$19+1,0))</f>
        <v>9.36</v>
      </c>
      <c r="T27" s="70" t="n">
        <f aca="false">IF(VALUE(RIGHT(LEFT(T$25,7),2))+$N27&gt;120,1000,HLOOKUP($N27,CV!$B$3:$BE$104,T$19+1,0))</f>
        <v>35.59</v>
      </c>
      <c r="U27" s="70" t="n">
        <f aca="false">IF(VALUE(RIGHT(LEFT(U$25,7),2))+$N27&gt;120,1000,HLOOKUP($N27,CV!$B$3:$BE$104,U$19+1,0))</f>
        <v>105.18</v>
      </c>
      <c r="V27" s="75" t="n">
        <f aca="false">IF(VALUE(RIGHT(LEFT(V$25,7),2))+$N27&gt;120,1000,HLOOKUP($N27,CV!$B$3:$BE$104,V$19+1,0))</f>
        <v>203.07</v>
      </c>
      <c r="Y27" s="64" t="n">
        <v>2</v>
      </c>
      <c r="Z27" s="76" t="n">
        <f aca="false">Z26</f>
        <v>9837</v>
      </c>
      <c r="AA27" s="77" t="n">
        <f aca="false">IF(Y27+20&gt;120,1000,HLOOKUP($H$19,CV!$B$108:$BE$209,Y27+1,0))*$H$17/1000</f>
        <v>2106</v>
      </c>
      <c r="AB27" s="78" t="n">
        <f aca="false">VLOOKUP($H$19,$B$26:$L$81,IF($H$18="m",5,9),0)*$H$17/1000</f>
        <v>45000</v>
      </c>
    </row>
    <row r="28" customFormat="false" ht="15" hidden="true" customHeight="false" outlineLevel="0" collapsed="false">
      <c r="B28" s="68" t="n">
        <f aca="false">B27+1</f>
        <v>22</v>
      </c>
      <c r="C28" s="69" t="n">
        <v>16</v>
      </c>
      <c r="D28" s="70" t="n">
        <v>12.44</v>
      </c>
      <c r="E28" s="71" t="n">
        <v>24</v>
      </c>
      <c r="F28" s="72" t="n">
        <v>300</v>
      </c>
      <c r="G28" s="72" t="n">
        <v>600</v>
      </c>
      <c r="H28" s="73" t="n">
        <v>1000</v>
      </c>
      <c r="I28" s="74" t="n">
        <v>20</v>
      </c>
      <c r="J28" s="72" t="n">
        <v>300</v>
      </c>
      <c r="K28" s="72" t="n">
        <v>600</v>
      </c>
      <c r="L28" s="73" t="n">
        <v>1000</v>
      </c>
      <c r="N28" s="68" t="n">
        <f aca="false">N27+1</f>
        <v>22</v>
      </c>
      <c r="O28" s="69" t="n">
        <f aca="false">IF(VALUE(RIGHT(LEFT(O$25,7),2))+$N28&gt;120,1000,HLOOKUP($N28,CV!$B$108:$BE$209,O$19+1,0))</f>
        <v>12.34</v>
      </c>
      <c r="P28" s="70" t="n">
        <f aca="false">IF(VALUE(RIGHT(LEFT(P$25,7),2))+$N28&gt;120,1000,HLOOKUP($N28,CV!$B$108:$BE$209,P$19+1,0))</f>
        <v>42.91</v>
      </c>
      <c r="Q28" s="70" t="n">
        <f aca="false">IF(VALUE(RIGHT(LEFT(Q$25,7),2))+$N28&gt;120,1000,HLOOKUP($N28,CV!$B$108:$BE$209,Q$19+1,0))</f>
        <v>126.73</v>
      </c>
      <c r="R28" s="75" t="n">
        <f aca="false">IF(VALUE(RIGHT(LEFT(R$25,7),2))+$N28&gt;120,1000,HLOOKUP($N28,CV!$B$108:$BE$209,R$19+1,0))</f>
        <v>242.29</v>
      </c>
      <c r="S28" s="69" t="n">
        <f aca="false">IF(VALUE(RIGHT(LEFT(S$25,7),2))+$N28&gt;120,1000,HLOOKUP($N28,CV!$B$3:$BE$104,S$19+1,0))</f>
        <v>10.13</v>
      </c>
      <c r="T28" s="70" t="n">
        <f aca="false">IF(VALUE(RIGHT(LEFT(T$25,7),2))+$N28&gt;120,1000,HLOOKUP($N28,CV!$B$3:$BE$104,T$19+1,0))</f>
        <v>37.51</v>
      </c>
      <c r="U28" s="70" t="n">
        <f aca="false">IF(VALUE(RIGHT(LEFT(U$25,7),2))+$N28&gt;120,1000,HLOOKUP($N28,CV!$B$3:$BE$104,U$19+1,0))</f>
        <v>109.98</v>
      </c>
      <c r="V28" s="75" t="n">
        <f aca="false">IF(VALUE(RIGHT(LEFT(V$25,7),2))+$N28&gt;120,1000,HLOOKUP($N28,CV!$B$3:$BE$104,V$19+1,0))</f>
        <v>211.13</v>
      </c>
      <c r="Y28" s="64" t="n">
        <v>3</v>
      </c>
      <c r="Z28" s="76" t="n">
        <f aca="false">Z27</f>
        <v>9837</v>
      </c>
      <c r="AA28" s="77" t="n">
        <f aca="false">IF(Y28+20&gt;120,1000,HLOOKUP($H$19,CV!$B$108:$BE$209,Y28+1,0))*$H$17/1000</f>
        <v>5938.5</v>
      </c>
      <c r="AB28" s="78" t="n">
        <f aca="false">VLOOKUP($H$19,$B$26:$L$81,IF($H$18="m",6,10),0)*$H$17/1000</f>
        <v>90000</v>
      </c>
    </row>
    <row r="29" customFormat="false" ht="15" hidden="true" customHeight="false" outlineLevel="0" collapsed="false">
      <c r="B29" s="68" t="n">
        <f aca="false">B28+1</f>
        <v>23</v>
      </c>
      <c r="C29" s="69" t="n">
        <v>16.4</v>
      </c>
      <c r="D29" s="70" t="n">
        <v>12.68</v>
      </c>
      <c r="E29" s="71" t="n">
        <v>25</v>
      </c>
      <c r="F29" s="72" t="n">
        <v>300</v>
      </c>
      <c r="G29" s="72" t="n">
        <v>600</v>
      </c>
      <c r="H29" s="73" t="n">
        <v>1000</v>
      </c>
      <c r="I29" s="74" t="n">
        <v>20</v>
      </c>
      <c r="J29" s="72" t="n">
        <v>300</v>
      </c>
      <c r="K29" s="72" t="n">
        <v>600</v>
      </c>
      <c r="L29" s="73" t="n">
        <v>1000</v>
      </c>
      <c r="N29" s="68" t="n">
        <f aca="false">N28+1</f>
        <v>23</v>
      </c>
      <c r="O29" s="69" t="n">
        <f aca="false">IF(VALUE(RIGHT(LEFT(O$25,7),2))+$N29&gt;120,1000,HLOOKUP($N29,CV!$B$108:$BE$209,O$19+1,0))</f>
        <v>13.22</v>
      </c>
      <c r="P29" s="70" t="n">
        <f aca="false">IF(VALUE(RIGHT(LEFT(P$25,7),2))+$N29&gt;120,1000,HLOOKUP($N29,CV!$B$108:$BE$209,P$19+1,0))</f>
        <v>45.39</v>
      </c>
      <c r="Q29" s="70" t="n">
        <f aca="false">IF(VALUE(RIGHT(LEFT(Q$25,7),2))+$N29&gt;120,1000,HLOOKUP($N29,CV!$B$108:$BE$209,Q$19+1,0))</f>
        <v>132.71</v>
      </c>
      <c r="R29" s="75" t="n">
        <f aca="false">IF(VALUE(RIGHT(LEFT(R$25,7),2))+$N29&gt;120,1000,HLOOKUP($N29,CV!$B$108:$BE$209,R$19+1,0))</f>
        <v>252.31</v>
      </c>
      <c r="S29" s="69" t="n">
        <f aca="false">IF(VALUE(RIGHT(LEFT(S$25,7),2))+$N29&gt;120,1000,HLOOKUP($N29,CV!$B$3:$BE$104,S$19+1,0))</f>
        <v>10.94</v>
      </c>
      <c r="T29" s="70" t="n">
        <f aca="false">IF(VALUE(RIGHT(LEFT(T$25,7),2))+$N29&gt;120,1000,HLOOKUP($N29,CV!$B$3:$BE$104,T$19+1,0))</f>
        <v>39.52</v>
      </c>
      <c r="U29" s="70" t="n">
        <f aca="false">IF(VALUE(RIGHT(LEFT(U$25,7),2))+$N29&gt;120,1000,HLOOKUP($N29,CV!$B$3:$BE$104,U$19+1,0))</f>
        <v>114.98</v>
      </c>
      <c r="V29" s="75" t="n">
        <f aca="false">IF(VALUE(RIGHT(LEFT(V$25,7),2))+$N29&gt;120,1000,HLOOKUP($N29,CV!$B$3:$BE$104,V$19+1,0))</f>
        <v>219.38</v>
      </c>
      <c r="Y29" s="64" t="n">
        <v>4</v>
      </c>
      <c r="Z29" s="76" t="n">
        <f aca="false">Z28</f>
        <v>9837</v>
      </c>
      <c r="AA29" s="77" t="n">
        <f aca="false">IF(Y29+20&gt;120,1000,HLOOKUP($H$19,CV!$B$108:$BE$209,Y29+1,0))*$H$17/1000</f>
        <v>9343.5</v>
      </c>
      <c r="AB29" s="78" t="n">
        <f aca="false">VLOOKUP($H$19,$B$26:$L$81,IF($H$18="m",7,11),0)*$H$17/1000</f>
        <v>150000</v>
      </c>
    </row>
    <row r="30" customFormat="false" ht="15" hidden="true" customHeight="false" outlineLevel="0" collapsed="false">
      <c r="B30" s="68" t="n">
        <f aca="false">B29+1</f>
        <v>24</v>
      </c>
      <c r="C30" s="69" t="n">
        <v>16.8</v>
      </c>
      <c r="D30" s="70" t="n">
        <v>13.14</v>
      </c>
      <c r="E30" s="71" t="n">
        <v>25</v>
      </c>
      <c r="F30" s="72" t="n">
        <v>300</v>
      </c>
      <c r="G30" s="72" t="n">
        <v>600</v>
      </c>
      <c r="H30" s="73" t="n">
        <v>1000</v>
      </c>
      <c r="I30" s="74" t="n">
        <v>21</v>
      </c>
      <c r="J30" s="72" t="n">
        <v>300</v>
      </c>
      <c r="K30" s="72" t="n">
        <v>600</v>
      </c>
      <c r="L30" s="73" t="n">
        <v>1000</v>
      </c>
      <c r="N30" s="68" t="n">
        <f aca="false">N29+1</f>
        <v>24</v>
      </c>
      <c r="O30" s="69" t="n">
        <f aca="false">IF(VALUE(RIGHT(LEFT(O$25,7),2))+$N30&gt;120,1000,HLOOKUP($N30,CV!$B$108:$BE$209,O$19+1,0))</f>
        <v>14.21</v>
      </c>
      <c r="P30" s="70" t="n">
        <f aca="false">IF(VALUE(RIGHT(LEFT(P$25,7),2))+$N30&gt;120,1000,HLOOKUP($N30,CV!$B$108:$BE$209,P$19+1,0))</f>
        <v>48.03</v>
      </c>
      <c r="Q30" s="70" t="n">
        <f aca="false">IF(VALUE(RIGHT(LEFT(Q$25,7),2))+$N30&gt;120,1000,HLOOKUP($N30,CV!$B$108:$BE$209,Q$19+1,0))</f>
        <v>138.88</v>
      </c>
      <c r="R30" s="75" t="n">
        <f aca="false">IF(VALUE(RIGHT(LEFT(R$25,7),2))+$N30&gt;120,1000,HLOOKUP($N30,CV!$B$108:$BE$209,R$19+1,0))</f>
        <v>262.59</v>
      </c>
      <c r="S30" s="69" t="n">
        <f aca="false">IF(VALUE(RIGHT(LEFT(S$25,7),2))+$N30&gt;120,1000,HLOOKUP($N30,CV!$B$3:$BE$104,S$19+1,0))</f>
        <v>11.78</v>
      </c>
      <c r="T30" s="70" t="n">
        <f aca="false">IF(VALUE(RIGHT(LEFT(T$25,7),2))+$N30&gt;120,1000,HLOOKUP($N30,CV!$B$3:$BE$104,T$19+1,0))</f>
        <v>41.6</v>
      </c>
      <c r="U30" s="70" t="n">
        <f aca="false">IF(VALUE(RIGHT(LEFT(U$25,7),2))+$N30&gt;120,1000,HLOOKUP($N30,CV!$B$3:$BE$104,U$19+1,0))</f>
        <v>120.17</v>
      </c>
      <c r="V30" s="75" t="n">
        <f aca="false">IF(VALUE(RIGHT(LEFT(V$25,7),2))+$N30&gt;120,1000,HLOOKUP($N30,CV!$B$3:$BE$104,V$19+1,0))</f>
        <v>227.81</v>
      </c>
      <c r="Y30" s="64" t="n">
        <v>5</v>
      </c>
      <c r="Z30" s="76" t="n">
        <f aca="false">Z29</f>
        <v>9837</v>
      </c>
      <c r="AA30" s="77" t="n">
        <f aca="false">IF(Y30+20&gt;120,1000,HLOOKUP($H$19,CV!$B$108:$BE$209,Y30+1,0))*$H$17/1000</f>
        <v>12799.5</v>
      </c>
      <c r="AB30" s="78" t="n">
        <f aca="false">VLOOKUP($H$19,$B$26:$L$81,IF($H$18="m",7,11),0)*$H$17/1000</f>
        <v>150000</v>
      </c>
    </row>
    <row r="31" customFormat="false" ht="15" hidden="true" customHeight="false" outlineLevel="0" collapsed="false">
      <c r="B31" s="68" t="n">
        <f aca="false">B30+1</f>
        <v>25</v>
      </c>
      <c r="C31" s="69" t="n">
        <v>17.4</v>
      </c>
      <c r="D31" s="70" t="n">
        <v>13.6</v>
      </c>
      <c r="E31" s="71" t="n">
        <v>26</v>
      </c>
      <c r="F31" s="72" t="n">
        <v>300</v>
      </c>
      <c r="G31" s="72" t="n">
        <v>600</v>
      </c>
      <c r="H31" s="73" t="n">
        <v>1000</v>
      </c>
      <c r="I31" s="74" t="n">
        <v>21</v>
      </c>
      <c r="J31" s="72" t="n">
        <v>300</v>
      </c>
      <c r="K31" s="72" t="n">
        <v>600</v>
      </c>
      <c r="L31" s="73" t="n">
        <v>1000</v>
      </c>
      <c r="N31" s="68" t="n">
        <f aca="false">N30+1</f>
        <v>25</v>
      </c>
      <c r="O31" s="69" t="n">
        <f aca="false">IF(VALUE(RIGHT(LEFT(O$25,7),2))+$N31&gt;120,1000,HLOOKUP($N31,CV!$B$108:$BE$209,O$19+1,0))</f>
        <v>15.28</v>
      </c>
      <c r="P31" s="70" t="n">
        <f aca="false">IF(VALUE(RIGHT(LEFT(P$25,7),2))+$N31&gt;120,1000,HLOOKUP($N31,CV!$B$108:$BE$209,P$19+1,0))</f>
        <v>50.81</v>
      </c>
      <c r="Q31" s="70" t="n">
        <f aca="false">IF(VALUE(RIGHT(LEFT(Q$25,7),2))+$N31&gt;120,1000,HLOOKUP($N31,CV!$B$108:$BE$209,Q$19+1,0))</f>
        <v>145.22</v>
      </c>
      <c r="R31" s="75" t="n">
        <f aca="false">IF(VALUE(RIGHT(LEFT(R$25,7),2))+$N31&gt;120,1000,HLOOKUP($N31,CV!$B$108:$BE$209,R$19+1,0))</f>
        <v>273.09</v>
      </c>
      <c r="S31" s="69" t="n">
        <f aca="false">IF(VALUE(RIGHT(LEFT(S$25,7),2))+$N31&gt;120,1000,HLOOKUP($N31,CV!$B$3:$BE$104,S$19+1,0))</f>
        <v>12.66</v>
      </c>
      <c r="T31" s="70" t="n">
        <f aca="false">IF(VALUE(RIGHT(LEFT(T$25,7),2))+$N31&gt;120,1000,HLOOKUP($N31,CV!$B$3:$BE$104,T$19+1,0))</f>
        <v>43.75</v>
      </c>
      <c r="U31" s="70" t="n">
        <f aca="false">IF(VALUE(RIGHT(LEFT(U$25,7),2))+$N31&gt;120,1000,HLOOKUP($N31,CV!$B$3:$BE$104,U$19+1,0))</f>
        <v>125.56</v>
      </c>
      <c r="V31" s="75" t="n">
        <f aca="false">IF(VALUE(RIGHT(LEFT(V$25,7),2))+$N31&gt;120,1000,HLOOKUP($N31,CV!$B$3:$BE$104,V$19+1,0))</f>
        <v>236.43</v>
      </c>
      <c r="Y31" s="64" t="n">
        <v>6</v>
      </c>
      <c r="Z31" s="76" t="n">
        <f aca="false">Z30</f>
        <v>9837</v>
      </c>
      <c r="AA31" s="77" t="n">
        <f aca="false">IF(Y31+20&gt;120,1000,HLOOKUP($H$19,CV!$B$108:$BE$209,Y31+1,0))*$H$17/1000</f>
        <v>16290</v>
      </c>
      <c r="AB31" s="78" t="n">
        <f aca="false">VLOOKUP($H$19,$B$26:$L$81,IF($H$18="m",7,11),0)*$H$17/1000</f>
        <v>150000</v>
      </c>
    </row>
    <row r="32" customFormat="false" ht="15" hidden="true" customHeight="false" outlineLevel="0" collapsed="false">
      <c r="B32" s="68" t="n">
        <f aca="false">B31+1</f>
        <v>26</v>
      </c>
      <c r="C32" s="69" t="n">
        <v>17.92</v>
      </c>
      <c r="D32" s="70" t="n">
        <v>14.2</v>
      </c>
      <c r="E32" s="71" t="n">
        <v>26</v>
      </c>
      <c r="F32" s="72" t="n">
        <v>300</v>
      </c>
      <c r="G32" s="72" t="n">
        <v>600</v>
      </c>
      <c r="H32" s="73" t="n">
        <v>1000</v>
      </c>
      <c r="I32" s="74" t="n">
        <v>22</v>
      </c>
      <c r="J32" s="72" t="n">
        <v>300</v>
      </c>
      <c r="K32" s="72" t="n">
        <v>600</v>
      </c>
      <c r="L32" s="73" t="n">
        <v>1000</v>
      </c>
      <c r="N32" s="68" t="n">
        <f aca="false">N31+1</f>
        <v>26</v>
      </c>
      <c r="O32" s="69" t="n">
        <f aca="false">IF(VALUE(RIGHT(LEFT(O$25,7),2))+$N32&gt;120,1000,HLOOKUP($N32,CV!$B$108:$BE$209,O$19+1,0))</f>
        <v>16.45</v>
      </c>
      <c r="P32" s="70" t="n">
        <f aca="false">IF(VALUE(RIGHT(LEFT(P$25,7),2))+$N32&gt;120,1000,HLOOKUP($N32,CV!$B$108:$BE$209,P$19+1,0))</f>
        <v>53.73</v>
      </c>
      <c r="Q32" s="70" t="n">
        <f aca="false">IF(VALUE(RIGHT(LEFT(Q$25,7),2))+$N32&gt;120,1000,HLOOKUP($N32,CV!$B$108:$BE$209,Q$19+1,0))</f>
        <v>151.75</v>
      </c>
      <c r="R32" s="75" t="n">
        <f aca="false">IF(VALUE(RIGHT(LEFT(R$25,7),2))+$N32&gt;120,1000,HLOOKUP($N32,CV!$B$108:$BE$209,R$19+1,0))</f>
        <v>283.77</v>
      </c>
      <c r="S32" s="69" t="n">
        <f aca="false">IF(VALUE(RIGHT(LEFT(S$25,7),2))+$N32&gt;120,1000,HLOOKUP($N32,CV!$B$3:$BE$104,S$19+1,0))</f>
        <v>13.6</v>
      </c>
      <c r="T32" s="70" t="n">
        <f aca="false">IF(VALUE(RIGHT(LEFT(T$25,7),2))+$N32&gt;120,1000,HLOOKUP($N32,CV!$B$3:$BE$104,T$19+1,0))</f>
        <v>45.98</v>
      </c>
      <c r="U32" s="70" t="n">
        <f aca="false">IF(VALUE(RIGHT(LEFT(U$25,7),2))+$N32&gt;120,1000,HLOOKUP($N32,CV!$B$3:$BE$104,U$19+1,0))</f>
        <v>131.14</v>
      </c>
      <c r="V32" s="75" t="n">
        <f aca="false">IF(VALUE(RIGHT(LEFT(V$25,7),2))+$N32&gt;120,1000,HLOOKUP($N32,CV!$B$3:$BE$104,V$19+1,0))</f>
        <v>245.23</v>
      </c>
      <c r="Y32" s="64" t="n">
        <v>7</v>
      </c>
      <c r="Z32" s="76" t="n">
        <f aca="false">Z31</f>
        <v>9837</v>
      </c>
      <c r="AA32" s="77" t="n">
        <f aca="false">IF(Y32+20&gt;120,1000,HLOOKUP($H$19,CV!$B$108:$BE$209,Y32+1,0))*$H$17/1000</f>
        <v>19795.5</v>
      </c>
      <c r="AB32" s="78" t="n">
        <f aca="false">VLOOKUP($H$19,$B$26:$L$81,IF($H$18="m",7,11),0)*$H$17/1000</f>
        <v>150000</v>
      </c>
    </row>
    <row r="33" customFormat="false" ht="15" hidden="true" customHeight="false" outlineLevel="0" collapsed="false">
      <c r="B33" s="68" t="n">
        <f aca="false">B32+1</f>
        <v>27</v>
      </c>
      <c r="C33" s="69" t="n">
        <v>18.44</v>
      </c>
      <c r="D33" s="70" t="n">
        <v>14.8</v>
      </c>
      <c r="E33" s="71" t="n">
        <v>27</v>
      </c>
      <c r="F33" s="72" t="n">
        <v>300</v>
      </c>
      <c r="G33" s="72" t="n">
        <v>600</v>
      </c>
      <c r="H33" s="73" t="n">
        <v>1000</v>
      </c>
      <c r="I33" s="74" t="n">
        <v>23</v>
      </c>
      <c r="J33" s="72" t="n">
        <v>300</v>
      </c>
      <c r="K33" s="72" t="n">
        <v>600</v>
      </c>
      <c r="L33" s="73" t="n">
        <v>1000</v>
      </c>
      <c r="N33" s="68" t="n">
        <f aca="false">N32+1</f>
        <v>27</v>
      </c>
      <c r="O33" s="69" t="n">
        <f aca="false">IF(VALUE(RIGHT(LEFT(O$25,7),2))+$N33&gt;120,1000,HLOOKUP($N33,CV!$B$108:$BE$209,O$19+1,0))</f>
        <v>17.7</v>
      </c>
      <c r="P33" s="70" t="n">
        <f aca="false">IF(VALUE(RIGHT(LEFT(P$25,7),2))+$N33&gt;120,1000,HLOOKUP($N33,CV!$B$108:$BE$209,P$19+1,0))</f>
        <v>56.76</v>
      </c>
      <c r="Q33" s="70" t="n">
        <f aca="false">IF(VALUE(RIGHT(LEFT(Q$25,7),2))+$N33&gt;120,1000,HLOOKUP($N33,CV!$B$108:$BE$209,Q$19+1,0))</f>
        <v>158.45</v>
      </c>
      <c r="R33" s="75" t="n">
        <f aca="false">IF(VALUE(RIGHT(LEFT(R$25,7),2))+$N33&gt;120,1000,HLOOKUP($N33,CV!$B$108:$BE$209,R$19+1,0))</f>
        <v>294.64</v>
      </c>
      <c r="S33" s="69" t="n">
        <f aca="false">IF(VALUE(RIGHT(LEFT(S$25,7),2))+$N33&gt;120,1000,HLOOKUP($N33,CV!$B$3:$BE$104,S$19+1,0))</f>
        <v>14.56</v>
      </c>
      <c r="T33" s="70" t="n">
        <f aca="false">IF(VALUE(RIGHT(LEFT(T$25,7),2))+$N33&gt;120,1000,HLOOKUP($N33,CV!$B$3:$BE$104,T$19+1,0))</f>
        <v>48.29</v>
      </c>
      <c r="U33" s="70" t="n">
        <f aca="false">IF(VALUE(RIGHT(LEFT(U$25,7),2))+$N33&gt;120,1000,HLOOKUP($N33,CV!$B$3:$BE$104,U$19+1,0))</f>
        <v>136.9</v>
      </c>
      <c r="V33" s="75" t="n">
        <f aca="false">IF(VALUE(RIGHT(LEFT(V$25,7),2))+$N33&gt;120,1000,HLOOKUP($N33,CV!$B$3:$BE$104,V$19+1,0))</f>
        <v>254.19</v>
      </c>
      <c r="Y33" s="64" t="n">
        <v>8</v>
      </c>
      <c r="Z33" s="76" t="n">
        <f aca="false">Z32</f>
        <v>9837</v>
      </c>
      <c r="AA33" s="77" t="n">
        <f aca="false">IF(Y33+20&gt;120,1000,HLOOKUP($H$19,CV!$B$108:$BE$209,Y33+1,0))*$H$17/1000</f>
        <v>23316</v>
      </c>
      <c r="AB33" s="78" t="n">
        <f aca="false">VLOOKUP($H$19,$B$26:$L$81,IF($H$18="m",7,11),0)*$H$17/1000</f>
        <v>150000</v>
      </c>
    </row>
    <row r="34" customFormat="false" ht="15" hidden="true" customHeight="false" outlineLevel="0" collapsed="false">
      <c r="B34" s="68" t="n">
        <f aca="false">B33+1</f>
        <v>28</v>
      </c>
      <c r="C34" s="69" t="n">
        <v>18.96</v>
      </c>
      <c r="D34" s="70" t="n">
        <v>15.4</v>
      </c>
      <c r="E34" s="71" t="n">
        <v>28</v>
      </c>
      <c r="F34" s="72" t="n">
        <v>300</v>
      </c>
      <c r="G34" s="72" t="n">
        <v>600</v>
      </c>
      <c r="H34" s="73" t="n">
        <v>1000</v>
      </c>
      <c r="I34" s="74" t="n">
        <v>23</v>
      </c>
      <c r="J34" s="72" t="n">
        <v>300</v>
      </c>
      <c r="K34" s="72" t="n">
        <v>600</v>
      </c>
      <c r="L34" s="73" t="n">
        <v>1000</v>
      </c>
      <c r="N34" s="68" t="n">
        <f aca="false">N33+1</f>
        <v>28</v>
      </c>
      <c r="O34" s="69" t="n">
        <f aca="false">IF(VALUE(RIGHT(LEFT(O$25,7),2))+$N34&gt;120,1000,HLOOKUP($N34,CV!$B$108:$BE$209,O$19+1,0))</f>
        <v>19.01</v>
      </c>
      <c r="P34" s="70" t="n">
        <f aca="false">IF(VALUE(RIGHT(LEFT(P$25,7),2))+$N34&gt;120,1000,HLOOKUP($N34,CV!$B$108:$BE$209,P$19+1,0))</f>
        <v>59.88</v>
      </c>
      <c r="Q34" s="70" t="n">
        <f aca="false">IF(VALUE(RIGHT(LEFT(Q$25,7),2))+$N34&gt;120,1000,HLOOKUP($N34,CV!$B$108:$BE$209,Q$19+1,0))</f>
        <v>165.39</v>
      </c>
      <c r="R34" s="75" t="n">
        <f aca="false">IF(VALUE(RIGHT(LEFT(R$25,7),2))+$N34&gt;120,1000,HLOOKUP($N34,CV!$B$108:$BE$209,R$19+1,0))</f>
        <v>305.75</v>
      </c>
      <c r="S34" s="69" t="n">
        <f aca="false">IF(VALUE(RIGHT(LEFT(S$25,7),2))+$N34&gt;120,1000,HLOOKUP($N34,CV!$B$3:$BE$104,S$19+1,0))</f>
        <v>15.57</v>
      </c>
      <c r="T34" s="70" t="n">
        <f aca="false">IF(VALUE(RIGHT(LEFT(T$25,7),2))+$N34&gt;120,1000,HLOOKUP($N34,CV!$B$3:$BE$104,T$19+1,0))</f>
        <v>50.71</v>
      </c>
      <c r="U34" s="70" t="n">
        <f aca="false">IF(VALUE(RIGHT(LEFT(U$25,7),2))+$N34&gt;120,1000,HLOOKUP($N34,CV!$B$3:$BE$104,U$19+1,0))</f>
        <v>142.85</v>
      </c>
      <c r="V34" s="75" t="n">
        <f aca="false">IF(VALUE(RIGHT(LEFT(V$25,7),2))+$N34&gt;120,1000,HLOOKUP($N34,CV!$B$3:$BE$104,V$19+1,0))</f>
        <v>263.33</v>
      </c>
      <c r="Y34" s="64" t="n">
        <v>9</v>
      </c>
      <c r="Z34" s="76" t="n">
        <f aca="false">Z33</f>
        <v>9837</v>
      </c>
      <c r="AA34" s="77" t="n">
        <f aca="false">IF(Y34+20&gt;120,1000,HLOOKUP($H$19,CV!$B$108:$BE$209,Y34+1,0))*$H$17/1000</f>
        <v>26854.5</v>
      </c>
      <c r="AB34" s="78" t="n">
        <f aca="false">VLOOKUP($H$19,$B$26:$L$81,IF($H$18="m",7,11),0)*$H$17/1000</f>
        <v>150000</v>
      </c>
    </row>
    <row r="35" customFormat="false" ht="15" hidden="true" customHeight="false" outlineLevel="0" collapsed="false">
      <c r="B35" s="68" t="n">
        <f aca="false">B34+1</f>
        <v>29</v>
      </c>
      <c r="C35" s="69" t="n">
        <v>19.48</v>
      </c>
      <c r="D35" s="70" t="n">
        <v>16</v>
      </c>
      <c r="E35" s="71" t="n">
        <v>28</v>
      </c>
      <c r="F35" s="72" t="n">
        <v>300</v>
      </c>
      <c r="G35" s="72" t="n">
        <v>600</v>
      </c>
      <c r="H35" s="73" t="n">
        <v>1000</v>
      </c>
      <c r="I35" s="74" t="n">
        <v>24</v>
      </c>
      <c r="J35" s="72" t="n">
        <v>300</v>
      </c>
      <c r="K35" s="72" t="n">
        <v>600</v>
      </c>
      <c r="L35" s="73" t="n">
        <v>1000</v>
      </c>
      <c r="N35" s="68" t="n">
        <f aca="false">N34+1</f>
        <v>29</v>
      </c>
      <c r="O35" s="69" t="n">
        <f aca="false">IF(VALUE(RIGHT(LEFT(O$25,7),2))+$N35&gt;120,1000,HLOOKUP($N35,CV!$B$108:$BE$209,O$19+1,0))</f>
        <v>20.37</v>
      </c>
      <c r="P35" s="70" t="n">
        <f aca="false">IF(VALUE(RIGHT(LEFT(P$25,7),2))+$N35&gt;120,1000,HLOOKUP($N35,CV!$B$108:$BE$209,P$19+1,0))</f>
        <v>63.09</v>
      </c>
      <c r="Q35" s="70" t="n">
        <f aca="false">IF(VALUE(RIGHT(LEFT(Q$25,7),2))+$N35&gt;120,1000,HLOOKUP($N35,CV!$B$108:$BE$209,Q$19+1,0))</f>
        <v>172.61</v>
      </c>
      <c r="R35" s="75" t="n">
        <f aca="false">IF(VALUE(RIGHT(LEFT(R$25,7),2))+$N35&gt;120,1000,HLOOKUP($N35,CV!$B$108:$BE$209,R$19+1,0))</f>
        <v>317.16</v>
      </c>
      <c r="S35" s="69" t="n">
        <f aca="false">IF(VALUE(RIGHT(LEFT(S$25,7),2))+$N35&gt;120,1000,HLOOKUP($N35,CV!$B$3:$BE$104,S$19+1,0))</f>
        <v>16.61</v>
      </c>
      <c r="T35" s="70" t="n">
        <f aca="false">IF(VALUE(RIGHT(LEFT(T$25,7),2))+$N35&gt;120,1000,HLOOKUP($N35,CV!$B$3:$BE$104,T$19+1,0))</f>
        <v>53.24</v>
      </c>
      <c r="U35" s="70" t="n">
        <f aca="false">IF(VALUE(RIGHT(LEFT(U$25,7),2))+$N35&gt;120,1000,HLOOKUP($N35,CV!$B$3:$BE$104,U$19+1,0))</f>
        <v>148.95</v>
      </c>
      <c r="V35" s="75" t="n">
        <f aca="false">IF(VALUE(RIGHT(LEFT(V$25,7),2))+$N35&gt;120,1000,HLOOKUP($N35,CV!$B$3:$BE$104,V$19+1,0))</f>
        <v>272.66</v>
      </c>
      <c r="Y35" s="64" t="n">
        <v>10</v>
      </c>
      <c r="Z35" s="76" t="n">
        <f aca="false">Z34</f>
        <v>9837</v>
      </c>
      <c r="AA35" s="77" t="n">
        <f aca="false">IF(Y35+20&gt;120,1000,HLOOKUP($H$19,CV!$B$108:$BE$209,Y35+1,0))*$H$17/1000</f>
        <v>30415.5</v>
      </c>
      <c r="AB35" s="78" t="n">
        <f aca="false">VLOOKUP($H$19,$B$26:$L$81,IF($H$18="m",7,11),0)*$H$17/1000</f>
        <v>150000</v>
      </c>
    </row>
    <row r="36" customFormat="false" ht="15" hidden="true" customHeight="false" outlineLevel="0" collapsed="false">
      <c r="B36" s="68" t="n">
        <f aca="false">B35+1</f>
        <v>30</v>
      </c>
      <c r="C36" s="69" t="n">
        <v>20</v>
      </c>
      <c r="D36" s="70" t="n">
        <v>16.6</v>
      </c>
      <c r="E36" s="71" t="n">
        <v>29</v>
      </c>
      <c r="F36" s="72" t="n">
        <v>300</v>
      </c>
      <c r="G36" s="72" t="n">
        <v>600</v>
      </c>
      <c r="H36" s="73" t="n">
        <v>1000</v>
      </c>
      <c r="I36" s="74" t="n">
        <v>25</v>
      </c>
      <c r="J36" s="72" t="n">
        <v>300</v>
      </c>
      <c r="K36" s="72" t="n">
        <v>600</v>
      </c>
      <c r="L36" s="73" t="n">
        <v>1000</v>
      </c>
      <c r="N36" s="68" t="n">
        <f aca="false">N35+1</f>
        <v>30</v>
      </c>
      <c r="O36" s="69" t="n">
        <f aca="false">IF(VALUE(RIGHT(LEFT(O$25,7),2))+$N36&gt;120,1000,HLOOKUP($N36,CV!$B$108:$BE$209,O$19+1,0))</f>
        <v>21.77</v>
      </c>
      <c r="P36" s="70" t="n">
        <f aca="false">IF(VALUE(RIGHT(LEFT(P$25,7),2))+$N36&gt;120,1000,HLOOKUP($N36,CV!$B$108:$BE$209,P$19+1,0))</f>
        <v>66.39</v>
      </c>
      <c r="Q36" s="70" t="n">
        <f aca="false">IF(VALUE(RIGHT(LEFT(Q$25,7),2))+$N36&gt;120,1000,HLOOKUP($N36,CV!$B$108:$BE$209,Q$19+1,0))</f>
        <v>180.11</v>
      </c>
      <c r="R36" s="75" t="n">
        <f aca="false">IF(VALUE(RIGHT(LEFT(R$25,7),2))+$N36&gt;120,1000,HLOOKUP($N36,CV!$B$108:$BE$209,R$19+1,0))</f>
        <v>328.84</v>
      </c>
      <c r="S36" s="69" t="n">
        <f aca="false">IF(VALUE(RIGHT(LEFT(S$25,7),2))+$N36&gt;120,1000,HLOOKUP($N36,CV!$B$3:$BE$104,S$19+1,0))</f>
        <v>17.69</v>
      </c>
      <c r="T36" s="70" t="n">
        <f aca="false">IF(VALUE(RIGHT(LEFT(T$25,7),2))+$N36&gt;120,1000,HLOOKUP($N36,CV!$B$3:$BE$104,T$19+1,0))</f>
        <v>55.9</v>
      </c>
      <c r="U36" s="70" t="n">
        <f aca="false">IF(VALUE(RIGHT(LEFT(U$25,7),2))+$N36&gt;120,1000,HLOOKUP($N36,CV!$B$3:$BE$104,U$19+1,0))</f>
        <v>155.22</v>
      </c>
      <c r="V36" s="75" t="n">
        <f aca="false">IF(VALUE(RIGHT(LEFT(V$25,7),2))+$N36&gt;120,1000,HLOOKUP($N36,CV!$B$3:$BE$104,V$19+1,0))</f>
        <v>282.2</v>
      </c>
      <c r="Y36" s="64" t="n">
        <v>11</v>
      </c>
      <c r="Z36" s="76" t="n">
        <f aca="false">Z35</f>
        <v>9837</v>
      </c>
      <c r="AA36" s="77" t="n">
        <f aca="false">IF(Y36+20&gt;120,1000,HLOOKUP($H$19,CV!$B$108:$BE$209,Y36+1,0))*$H$17/1000</f>
        <v>34011</v>
      </c>
      <c r="AB36" s="78" t="n">
        <f aca="false">VLOOKUP($H$19,$B$26:$L$81,IF($H$18="m",7,11),0)*$H$17/1000</f>
        <v>150000</v>
      </c>
    </row>
    <row r="37" customFormat="false" ht="15" hidden="true" customHeight="false" outlineLevel="0" collapsed="false">
      <c r="B37" s="68" t="n">
        <f aca="false">B36+1</f>
        <v>31</v>
      </c>
      <c r="C37" s="69" t="n">
        <v>20.03</v>
      </c>
      <c r="D37" s="70" t="n">
        <v>17.23</v>
      </c>
      <c r="E37" s="71" t="n">
        <v>29</v>
      </c>
      <c r="F37" s="72" t="n">
        <v>300</v>
      </c>
      <c r="G37" s="72" t="n">
        <v>600</v>
      </c>
      <c r="H37" s="73" t="n">
        <v>1000</v>
      </c>
      <c r="I37" s="74" t="n">
        <v>26</v>
      </c>
      <c r="J37" s="72" t="n">
        <v>300</v>
      </c>
      <c r="K37" s="72" t="n">
        <v>600</v>
      </c>
      <c r="L37" s="73" t="n">
        <v>1000</v>
      </c>
      <c r="N37" s="68" t="n">
        <f aca="false">N36+1</f>
        <v>31</v>
      </c>
      <c r="O37" s="69" t="n">
        <f aca="false">IF(VALUE(RIGHT(LEFT(O$25,7),2))+$N37&gt;120,1000,HLOOKUP($N37,CV!$B$108:$BE$209,O$19+1,0))</f>
        <v>23.22</v>
      </c>
      <c r="P37" s="70" t="n">
        <f aca="false">IF(VALUE(RIGHT(LEFT(P$25,7),2))+$N37&gt;120,1000,HLOOKUP($N37,CV!$B$108:$BE$209,P$19+1,0))</f>
        <v>69.79</v>
      </c>
      <c r="Q37" s="70" t="n">
        <f aca="false">IF(VALUE(RIGHT(LEFT(Q$25,7),2))+$N37&gt;120,1000,HLOOKUP($N37,CV!$B$108:$BE$209,Q$19+1,0))</f>
        <v>187.88</v>
      </c>
      <c r="R37" s="75" t="n">
        <f aca="false">IF(VALUE(RIGHT(LEFT(R$25,7),2))+$N37&gt;120,1000,HLOOKUP($N37,CV!$B$108:$BE$209,R$19+1,0))</f>
        <v>340.72</v>
      </c>
      <c r="S37" s="69" t="n">
        <f aca="false">IF(VALUE(RIGHT(LEFT(S$25,7),2))+$N37&gt;120,1000,HLOOKUP($N37,CV!$B$3:$BE$104,S$19+1,0))</f>
        <v>18.79</v>
      </c>
      <c r="T37" s="70" t="n">
        <f aca="false">IF(VALUE(RIGHT(LEFT(T$25,7),2))+$N37&gt;120,1000,HLOOKUP($N37,CV!$B$3:$BE$104,T$19+1,0))</f>
        <v>58.69</v>
      </c>
      <c r="U37" s="70" t="n">
        <f aca="false">IF(VALUE(RIGHT(LEFT(U$25,7),2))+$N37&gt;120,1000,HLOOKUP($N37,CV!$B$3:$BE$104,U$19+1,0))</f>
        <v>161.67</v>
      </c>
      <c r="V37" s="75" t="n">
        <f aca="false">IF(VALUE(RIGHT(LEFT(V$25,7),2))+$N37&gt;120,1000,HLOOKUP($N37,CV!$B$3:$BE$104,V$19+1,0))</f>
        <v>291.98</v>
      </c>
      <c r="Y37" s="64" t="n">
        <v>12</v>
      </c>
      <c r="Z37" s="76" t="n">
        <f aca="false">Z36</f>
        <v>9837</v>
      </c>
      <c r="AA37" s="77" t="n">
        <f aca="false">IF(Y37+20&gt;120,1000,HLOOKUP($H$19,CV!$B$108:$BE$209,Y37+1,0))*$H$17/1000</f>
        <v>37650</v>
      </c>
      <c r="AB37" s="78" t="n">
        <f aca="false">VLOOKUP($H$19,$B$26:$L$81,IF($H$18="m",7,11),0)*$H$17/1000</f>
        <v>150000</v>
      </c>
    </row>
    <row r="38" customFormat="false" ht="15" hidden="true" customHeight="false" outlineLevel="0" collapsed="false">
      <c r="B38" s="68" t="n">
        <f aca="false">B37+1</f>
        <v>32</v>
      </c>
      <c r="C38" s="69" t="n">
        <v>20.05</v>
      </c>
      <c r="D38" s="70" t="n">
        <v>17.74</v>
      </c>
      <c r="E38" s="71" t="n">
        <v>29</v>
      </c>
      <c r="F38" s="72" t="n">
        <v>300</v>
      </c>
      <c r="G38" s="72" t="n">
        <v>600</v>
      </c>
      <c r="H38" s="73" t="n">
        <v>1000</v>
      </c>
      <c r="I38" s="74" t="n">
        <v>26</v>
      </c>
      <c r="J38" s="72" t="n">
        <v>300</v>
      </c>
      <c r="K38" s="72" t="n">
        <v>600</v>
      </c>
      <c r="L38" s="73" t="n">
        <v>1000</v>
      </c>
      <c r="N38" s="68" t="n">
        <f aca="false">N37+1</f>
        <v>32</v>
      </c>
      <c r="O38" s="69" t="n">
        <f aca="false">IF(VALUE(RIGHT(LEFT(O$25,7),2))+$N38&gt;120,1000,HLOOKUP($N38,CV!$B$108:$BE$209,O$19+1,0))</f>
        <v>24.71</v>
      </c>
      <c r="P38" s="70" t="n">
        <f aca="false">IF(VALUE(RIGHT(LEFT(P$25,7),2))+$N38&gt;120,1000,HLOOKUP($N38,CV!$B$108:$BE$209,P$19+1,0))</f>
        <v>73.28</v>
      </c>
      <c r="Q38" s="70" t="n">
        <f aca="false">IF(VALUE(RIGHT(LEFT(Q$25,7),2))+$N38&gt;120,1000,HLOOKUP($N38,CV!$B$108:$BE$209,Q$19+1,0))</f>
        <v>195.91</v>
      </c>
      <c r="R38" s="75" t="n">
        <f aca="false">IF(VALUE(RIGHT(LEFT(R$25,7),2))+$N38&gt;120,1000,HLOOKUP($N38,CV!$B$108:$BE$209,R$19+1,0))</f>
        <v>352.73</v>
      </c>
      <c r="S38" s="69" t="n">
        <f aca="false">IF(VALUE(RIGHT(LEFT(S$25,7),2))+$N38&gt;120,1000,HLOOKUP($N38,CV!$B$3:$BE$104,S$19+1,0))</f>
        <v>19.95</v>
      </c>
      <c r="T38" s="70" t="n">
        <f aca="false">IF(VALUE(RIGHT(LEFT(T$25,7),2))+$N38&gt;120,1000,HLOOKUP($N38,CV!$B$3:$BE$104,T$19+1,0))</f>
        <v>61.62</v>
      </c>
      <c r="U38" s="70" t="n">
        <f aca="false">IF(VALUE(RIGHT(LEFT(U$25,7),2))+$N38&gt;120,1000,HLOOKUP($N38,CV!$B$3:$BE$104,U$19+1,0))</f>
        <v>168.27</v>
      </c>
      <c r="V38" s="75" t="n">
        <f aca="false">IF(VALUE(RIGHT(LEFT(V$25,7),2))+$N38&gt;120,1000,HLOOKUP($N38,CV!$B$3:$BE$104,V$19+1,0))</f>
        <v>302.01</v>
      </c>
      <c r="Y38" s="64" t="n">
        <v>13</v>
      </c>
      <c r="Z38" s="76" t="n">
        <f aca="false">Z37</f>
        <v>9837</v>
      </c>
      <c r="AA38" s="77" t="n">
        <f aca="false">IF(Y38+20&gt;120,1000,HLOOKUP($H$19,CV!$B$108:$BE$209,Y38+1,0))*$H$17/1000</f>
        <v>41337</v>
      </c>
      <c r="AB38" s="78" t="n">
        <f aca="false">VLOOKUP($H$19,$B$26:$L$81,IF($H$18="m",7,11),0)*$H$17/1000</f>
        <v>150000</v>
      </c>
    </row>
    <row r="39" customFormat="false" ht="15" hidden="true" customHeight="false" outlineLevel="0" collapsed="false">
      <c r="B39" s="68" t="n">
        <f aca="false">B38+1</f>
        <v>33</v>
      </c>
      <c r="C39" s="69" t="n">
        <v>21</v>
      </c>
      <c r="D39" s="70" t="n">
        <v>18.5</v>
      </c>
      <c r="E39" s="71" t="n">
        <v>30</v>
      </c>
      <c r="F39" s="72" t="n">
        <v>300</v>
      </c>
      <c r="G39" s="72" t="n">
        <v>600</v>
      </c>
      <c r="H39" s="73" t="n">
        <v>1000</v>
      </c>
      <c r="I39" s="74" t="n">
        <v>27</v>
      </c>
      <c r="J39" s="72" t="n">
        <v>300</v>
      </c>
      <c r="K39" s="72" t="n">
        <v>600</v>
      </c>
      <c r="L39" s="73" t="n">
        <v>1000</v>
      </c>
      <c r="N39" s="68" t="n">
        <f aca="false">N38+1</f>
        <v>33</v>
      </c>
      <c r="O39" s="69" t="n">
        <f aca="false">IF(VALUE(RIGHT(LEFT(O$25,7),2))+$N39&gt;120,1000,HLOOKUP($N39,CV!$B$108:$BE$209,O$19+1,0))</f>
        <v>26.25</v>
      </c>
      <c r="P39" s="70" t="n">
        <f aca="false">IF(VALUE(RIGHT(LEFT(P$25,7),2))+$N39&gt;120,1000,HLOOKUP($N39,CV!$B$108:$BE$209,P$19+1,0))</f>
        <v>76.86</v>
      </c>
      <c r="Q39" s="70" t="n">
        <f aca="false">IF(VALUE(RIGHT(LEFT(Q$25,7),2))+$N39&gt;120,1000,HLOOKUP($N39,CV!$B$108:$BE$209,Q$19+1,0))</f>
        <v>204.16</v>
      </c>
      <c r="R39" s="75" t="n">
        <f aca="false">IF(VALUE(RIGHT(LEFT(R$25,7),2))+$N39&gt;120,1000,HLOOKUP($N39,CV!$B$108:$BE$209,R$19+1,0))</f>
        <v>364.8</v>
      </c>
      <c r="S39" s="69" t="n">
        <f aca="false">IF(VALUE(RIGHT(LEFT(S$25,7),2))+$N39&gt;120,1000,HLOOKUP($N39,CV!$B$3:$BE$104,S$19+1,0))</f>
        <v>21.18</v>
      </c>
      <c r="T39" s="70" t="n">
        <f aca="false">IF(VALUE(RIGHT(LEFT(T$25,7),2))+$N39&gt;120,1000,HLOOKUP($N39,CV!$B$3:$BE$104,T$19+1,0))</f>
        <v>64.7</v>
      </c>
      <c r="U39" s="70" t="n">
        <f aca="false">IF(VALUE(RIGHT(LEFT(U$25,7),2))+$N39&gt;120,1000,HLOOKUP($N39,CV!$B$3:$BE$104,U$19+1,0))</f>
        <v>175.03</v>
      </c>
      <c r="V39" s="75" t="n">
        <f aca="false">IF(VALUE(RIGHT(LEFT(V$25,7),2))+$N39&gt;120,1000,HLOOKUP($N39,CV!$B$3:$BE$104,V$19+1,0))</f>
        <v>312.3</v>
      </c>
      <c r="Y39" s="64" t="n">
        <v>14</v>
      </c>
      <c r="Z39" s="76" t="n">
        <f aca="false">Z38</f>
        <v>9837</v>
      </c>
      <c r="AA39" s="77" t="n">
        <f aca="false">IF(Y39+20&gt;120,1000,HLOOKUP($H$19,CV!$B$108:$BE$209,Y39+1,0))*$H$17/1000</f>
        <v>45070.5</v>
      </c>
      <c r="AB39" s="78" t="n">
        <f aca="false">VLOOKUP($H$19,$B$26:$L$81,IF($H$18="m",7,11),0)*$H$17/1000</f>
        <v>150000</v>
      </c>
    </row>
    <row r="40" customFormat="false" ht="15" hidden="true" customHeight="false" outlineLevel="0" collapsed="false">
      <c r="B40" s="68" t="n">
        <f aca="false">B39+1</f>
        <v>34</v>
      </c>
      <c r="C40" s="69" t="n">
        <v>22.5</v>
      </c>
      <c r="D40" s="70" t="n">
        <v>19.39</v>
      </c>
      <c r="E40" s="71" t="n">
        <v>32</v>
      </c>
      <c r="F40" s="72" t="n">
        <v>300</v>
      </c>
      <c r="G40" s="72" t="n">
        <v>600</v>
      </c>
      <c r="H40" s="73" t="n">
        <v>1000</v>
      </c>
      <c r="I40" s="74" t="n">
        <v>28</v>
      </c>
      <c r="J40" s="72" t="n">
        <v>300</v>
      </c>
      <c r="K40" s="72" t="n">
        <v>600</v>
      </c>
      <c r="L40" s="73" t="n">
        <v>1000</v>
      </c>
      <c r="N40" s="68" t="n">
        <f aca="false">N39+1</f>
        <v>34</v>
      </c>
      <c r="O40" s="69" t="n">
        <f aca="false">IF(VALUE(RIGHT(LEFT(O$25,7),2))+$N40&gt;120,1000,HLOOKUP($N40,CV!$B$108:$BE$209,O$19+1,0))</f>
        <v>27.83</v>
      </c>
      <c r="P40" s="70" t="n">
        <f aca="false">IF(VALUE(RIGHT(LEFT(P$25,7),2))+$N40&gt;120,1000,HLOOKUP($N40,CV!$B$108:$BE$209,P$19+1,0))</f>
        <v>80.51</v>
      </c>
      <c r="Q40" s="70" t="n">
        <f aca="false">IF(VALUE(RIGHT(LEFT(Q$25,7),2))+$N40&gt;120,1000,HLOOKUP($N40,CV!$B$108:$BE$209,Q$19+1,0))</f>
        <v>212.61</v>
      </c>
      <c r="R40" s="75" t="n">
        <f aca="false">IF(VALUE(RIGHT(LEFT(R$25,7),2))+$N40&gt;120,1000,HLOOKUP($N40,CV!$B$108:$BE$209,R$19+1,0))</f>
        <v>376.94</v>
      </c>
      <c r="S40" s="69" t="n">
        <f aca="false">IF(VALUE(RIGHT(LEFT(S$25,7),2))+$N40&gt;120,1000,HLOOKUP($N40,CV!$B$3:$BE$104,S$19+1,0))</f>
        <v>22.49</v>
      </c>
      <c r="T40" s="70" t="n">
        <f aca="false">IF(VALUE(RIGHT(LEFT(T$25,7),2))+$N40&gt;120,1000,HLOOKUP($N40,CV!$B$3:$BE$104,T$19+1,0))</f>
        <v>67.92</v>
      </c>
      <c r="U40" s="70" t="n">
        <f aca="false">IF(VALUE(RIGHT(LEFT(U$25,7),2))+$N40&gt;120,1000,HLOOKUP($N40,CV!$B$3:$BE$104,U$19+1,0))</f>
        <v>181.95</v>
      </c>
      <c r="V40" s="75" t="n">
        <f aca="false">IF(VALUE(RIGHT(LEFT(V$25,7),2))+$N40&gt;120,1000,HLOOKUP($N40,CV!$B$3:$BE$104,V$19+1,0))</f>
        <v>322.87</v>
      </c>
      <c r="Y40" s="64" t="n">
        <v>15</v>
      </c>
      <c r="Z40" s="76" t="n">
        <f aca="false">Z39</f>
        <v>9837</v>
      </c>
      <c r="AA40" s="77" t="n">
        <f aca="false">IF(Y40+20&gt;120,1000,HLOOKUP($H$19,CV!$B$108:$BE$209,Y40+1,0))*$H$17/1000</f>
        <v>48835.5</v>
      </c>
      <c r="AB40" s="78" t="n">
        <f aca="false">VLOOKUP($H$19,$B$26:$L$81,IF($H$18="m",7,11),0)*$H$17/1000</f>
        <v>150000</v>
      </c>
    </row>
    <row r="41" customFormat="false" ht="15" hidden="true" customHeight="false" outlineLevel="0" collapsed="false">
      <c r="B41" s="68" t="n">
        <f aca="false">B40+1</f>
        <v>35</v>
      </c>
      <c r="C41" s="69" t="n">
        <v>25</v>
      </c>
      <c r="D41" s="70" t="n">
        <v>20.4</v>
      </c>
      <c r="E41" s="71" t="n">
        <v>35</v>
      </c>
      <c r="F41" s="72" t="n">
        <v>300</v>
      </c>
      <c r="G41" s="72" t="n">
        <v>600</v>
      </c>
      <c r="H41" s="73" t="n">
        <v>1000</v>
      </c>
      <c r="I41" s="74" t="n">
        <v>30</v>
      </c>
      <c r="J41" s="72" t="n">
        <v>300</v>
      </c>
      <c r="K41" s="72" t="n">
        <v>600</v>
      </c>
      <c r="L41" s="73" t="n">
        <v>1000</v>
      </c>
      <c r="N41" s="68" t="n">
        <f aca="false">N40+1</f>
        <v>35</v>
      </c>
      <c r="O41" s="69" t="n">
        <f aca="false">IF(VALUE(RIGHT(LEFT(O$25,7),2))+$N41&gt;120,1000,HLOOKUP($N41,CV!$B$108:$BE$209,O$19+1,0))</f>
        <v>29.48</v>
      </c>
      <c r="P41" s="70" t="n">
        <f aca="false">IF(VALUE(RIGHT(LEFT(P$25,7),2))+$N41&gt;120,1000,HLOOKUP($N41,CV!$B$108:$BE$209,P$19+1,0))</f>
        <v>84.24</v>
      </c>
      <c r="Q41" s="70" t="n">
        <f aca="false">IF(VALUE(RIGHT(LEFT(Q$25,7),2))+$N41&gt;120,1000,HLOOKUP($N41,CV!$B$108:$BE$209,Q$19+1,0))</f>
        <v>221.23</v>
      </c>
      <c r="R41" s="75" t="n">
        <f aca="false">IF(VALUE(RIGHT(LEFT(R$25,7),2))+$N41&gt;120,1000,HLOOKUP($N41,CV!$B$108:$BE$209,R$19+1,0))</f>
        <v>389.16</v>
      </c>
      <c r="S41" s="69" t="n">
        <f aca="false">IF(VALUE(RIGHT(LEFT(S$25,7),2))+$N41&gt;120,1000,HLOOKUP($N41,CV!$B$3:$BE$104,S$19+1,0))</f>
        <v>23.89</v>
      </c>
      <c r="T41" s="70" t="n">
        <f aca="false">IF(VALUE(RIGHT(LEFT(T$25,7),2))+$N41&gt;120,1000,HLOOKUP($N41,CV!$B$3:$BE$104,T$19+1,0))</f>
        <v>71.28</v>
      </c>
      <c r="U41" s="70" t="n">
        <f aca="false">IF(VALUE(RIGHT(LEFT(U$25,7),2))+$N41&gt;120,1000,HLOOKUP($N41,CV!$B$3:$BE$104,U$19+1,0))</f>
        <v>189.02</v>
      </c>
      <c r="V41" s="75" t="n">
        <f aca="false">IF(VALUE(RIGHT(LEFT(V$25,7),2))+$N41&gt;120,1000,HLOOKUP($N41,CV!$B$3:$BE$104,V$19+1,0))</f>
        <v>333.7</v>
      </c>
      <c r="Y41" s="64" t="n">
        <v>16</v>
      </c>
      <c r="Z41" s="76" t="n">
        <f aca="false">Z40</f>
        <v>9837</v>
      </c>
      <c r="AA41" s="77" t="n">
        <f aca="false">IF(Y41+20&gt;120,1000,HLOOKUP($H$19,CV!$B$108:$BE$209,Y41+1,0))*$H$17/1000</f>
        <v>52603.5</v>
      </c>
      <c r="AB41" s="78" t="n">
        <f aca="false">VLOOKUP($H$19,$B$26:$L$81,IF($H$18="m",7,11),0)*$H$17/1000</f>
        <v>150000</v>
      </c>
    </row>
    <row r="42" customFormat="false" ht="15" hidden="true" customHeight="false" outlineLevel="0" collapsed="false">
      <c r="B42" s="68" t="n">
        <f aca="false">B41+1</f>
        <v>36</v>
      </c>
      <c r="C42" s="69" t="n">
        <v>26.09</v>
      </c>
      <c r="D42" s="70" t="n">
        <v>21.76</v>
      </c>
      <c r="E42" s="71" t="n">
        <v>37</v>
      </c>
      <c r="F42" s="72" t="n">
        <v>300</v>
      </c>
      <c r="G42" s="72" t="n">
        <v>600</v>
      </c>
      <c r="H42" s="73" t="n">
        <v>1000</v>
      </c>
      <c r="I42" s="74" t="n">
        <v>31</v>
      </c>
      <c r="J42" s="72" t="n">
        <v>300</v>
      </c>
      <c r="K42" s="72" t="n">
        <v>600</v>
      </c>
      <c r="L42" s="73" t="n">
        <v>1000</v>
      </c>
      <c r="N42" s="68" t="n">
        <f aca="false">N41+1</f>
        <v>36</v>
      </c>
      <c r="O42" s="69" t="n">
        <f aca="false">IF(VALUE(RIGHT(LEFT(O$25,7),2))+$N42&gt;120,1000,HLOOKUP($N42,CV!$B$108:$BE$209,O$19+1,0))</f>
        <v>31.2</v>
      </c>
      <c r="P42" s="70" t="n">
        <f aca="false">IF(VALUE(RIGHT(LEFT(P$25,7),2))+$N42&gt;120,1000,HLOOKUP($N42,CV!$B$108:$BE$209,P$19+1,0))</f>
        <v>88.07</v>
      </c>
      <c r="Q42" s="70" t="n">
        <f aca="false">IF(VALUE(RIGHT(LEFT(Q$25,7),2))+$N42&gt;120,1000,HLOOKUP($N42,CV!$B$108:$BE$209,Q$19+1,0))</f>
        <v>230.01</v>
      </c>
      <c r="R42" s="75" t="n">
        <f aca="false">IF(VALUE(RIGHT(LEFT(R$25,7),2))+$N42&gt;120,1000,HLOOKUP($N42,CV!$B$108:$BE$209,R$19+1,0))</f>
        <v>401.52</v>
      </c>
      <c r="S42" s="69" t="n">
        <f aca="false">IF(VALUE(RIGHT(LEFT(S$25,7),2))+$N42&gt;120,1000,HLOOKUP($N42,CV!$B$3:$BE$104,S$19+1,0))</f>
        <v>25.37</v>
      </c>
      <c r="T42" s="70" t="n">
        <f aca="false">IF(VALUE(RIGHT(LEFT(T$25,7),2))+$N42&gt;120,1000,HLOOKUP($N42,CV!$B$3:$BE$104,T$19+1,0))</f>
        <v>74.75</v>
      </c>
      <c r="U42" s="70" t="n">
        <f aca="false">IF(VALUE(RIGHT(LEFT(U$25,7),2))+$N42&gt;120,1000,HLOOKUP($N42,CV!$B$3:$BE$104,U$19+1,0))</f>
        <v>196.24</v>
      </c>
      <c r="V42" s="75" t="n">
        <f aca="false">IF(VALUE(RIGHT(LEFT(V$25,7),2))+$N42&gt;120,1000,HLOOKUP($N42,CV!$B$3:$BE$104,V$19+1,0))</f>
        <v>344.8</v>
      </c>
      <c r="Y42" s="64" t="n">
        <v>17</v>
      </c>
      <c r="Z42" s="76" t="n">
        <f aca="false">Z41</f>
        <v>9837</v>
      </c>
      <c r="AA42" s="77" t="n">
        <f aca="false">IF(Y42+20&gt;120,1000,HLOOKUP($H$19,CV!$B$108:$BE$209,Y42+1,0))*$H$17/1000</f>
        <v>56349</v>
      </c>
      <c r="AB42" s="78" t="n">
        <f aca="false">VLOOKUP($H$19,$B$26:$L$81,IF($H$18="m",7,11),0)*$H$17/1000</f>
        <v>150000</v>
      </c>
    </row>
    <row r="43" customFormat="false" ht="15" hidden="true" customHeight="false" outlineLevel="0" collapsed="false">
      <c r="B43" s="68" t="n">
        <f aca="false">B42+1</f>
        <v>37</v>
      </c>
      <c r="C43" s="69" t="n">
        <v>27.34</v>
      </c>
      <c r="D43" s="70" t="n">
        <v>23.12</v>
      </c>
      <c r="E43" s="71" t="n">
        <v>38</v>
      </c>
      <c r="F43" s="72" t="n">
        <v>300</v>
      </c>
      <c r="G43" s="72" t="n">
        <v>600</v>
      </c>
      <c r="H43" s="73" t="n">
        <v>1000</v>
      </c>
      <c r="I43" s="74" t="n">
        <v>33</v>
      </c>
      <c r="J43" s="72" t="n">
        <v>300</v>
      </c>
      <c r="K43" s="72" t="n">
        <v>600</v>
      </c>
      <c r="L43" s="73" t="n">
        <v>1000</v>
      </c>
      <c r="N43" s="68" t="n">
        <f aca="false">N42+1</f>
        <v>37</v>
      </c>
      <c r="O43" s="69" t="n">
        <f aca="false">IF(VALUE(RIGHT(LEFT(O$25,7),2))+$N43&gt;120,1000,HLOOKUP($N43,CV!$B$108:$BE$209,O$19+1,0))</f>
        <v>32.97</v>
      </c>
      <c r="P43" s="70" t="n">
        <f aca="false">IF(VALUE(RIGHT(LEFT(P$25,7),2))+$N43&gt;120,1000,HLOOKUP($N43,CV!$B$108:$BE$209,P$19+1,0))</f>
        <v>92.01</v>
      </c>
      <c r="Q43" s="70" t="n">
        <f aca="false">IF(VALUE(RIGHT(LEFT(Q$25,7),2))+$N43&gt;120,1000,HLOOKUP($N43,CV!$B$108:$BE$209,Q$19+1,0))</f>
        <v>238.95</v>
      </c>
      <c r="R43" s="75" t="n">
        <f aca="false">IF(VALUE(RIGHT(LEFT(R$25,7),2))+$N43&gt;120,1000,HLOOKUP($N43,CV!$B$108:$BE$209,R$19+1,0))</f>
        <v>414.1</v>
      </c>
      <c r="S43" s="69" t="n">
        <f aca="false">IF(VALUE(RIGHT(LEFT(S$25,7),2))+$N43&gt;120,1000,HLOOKUP($N43,CV!$B$3:$BE$104,S$19+1,0))</f>
        <v>26.91</v>
      </c>
      <c r="T43" s="70" t="n">
        <f aca="false">IF(VALUE(RIGHT(LEFT(T$25,7),2))+$N43&gt;120,1000,HLOOKUP($N43,CV!$B$3:$BE$104,T$19+1,0))</f>
        <v>78.33</v>
      </c>
      <c r="U43" s="70" t="n">
        <f aca="false">IF(VALUE(RIGHT(LEFT(U$25,7),2))+$N43&gt;120,1000,HLOOKUP($N43,CV!$B$3:$BE$104,U$19+1,0))</f>
        <v>203.57</v>
      </c>
      <c r="V43" s="75" t="n">
        <f aca="false">IF(VALUE(RIGHT(LEFT(V$25,7),2))+$N43&gt;120,1000,HLOOKUP($N43,CV!$B$3:$BE$104,V$19+1,0))</f>
        <v>356.17</v>
      </c>
      <c r="Y43" s="64" t="n">
        <v>18</v>
      </c>
      <c r="Z43" s="76" t="n">
        <f aca="false">Z42</f>
        <v>9837</v>
      </c>
      <c r="AA43" s="77" t="n">
        <f aca="false">IF(Y43+20&gt;120,1000,HLOOKUP($H$19,CV!$B$108:$BE$209,Y43+1,0))*$H$17/1000</f>
        <v>60081</v>
      </c>
      <c r="AB43" s="78" t="n">
        <f aca="false">VLOOKUP($H$19,$B$26:$L$81,IF($H$18="m",7,11),0)*$H$17/1000</f>
        <v>150000</v>
      </c>
    </row>
    <row r="44" customFormat="false" ht="15" hidden="true" customHeight="false" outlineLevel="0" collapsed="false">
      <c r="B44" s="68" t="n">
        <f aca="false">B43+1</f>
        <v>38</v>
      </c>
      <c r="C44" s="69" t="n">
        <v>28.91</v>
      </c>
      <c r="D44" s="70" t="n">
        <v>24.28</v>
      </c>
      <c r="E44" s="71" t="n">
        <v>40</v>
      </c>
      <c r="F44" s="72" t="n">
        <v>300</v>
      </c>
      <c r="G44" s="72" t="n">
        <v>600</v>
      </c>
      <c r="H44" s="73" t="n">
        <v>1000</v>
      </c>
      <c r="I44" s="74" t="n">
        <v>34</v>
      </c>
      <c r="J44" s="72" t="n">
        <v>300</v>
      </c>
      <c r="K44" s="72" t="n">
        <v>600</v>
      </c>
      <c r="L44" s="73" t="n">
        <v>1000</v>
      </c>
      <c r="N44" s="68" t="n">
        <f aca="false">N43+1</f>
        <v>38</v>
      </c>
      <c r="O44" s="69" t="n">
        <f aca="false">IF(VALUE(RIGHT(LEFT(O$25,7),2))+$N44&gt;120,1000,HLOOKUP($N44,CV!$B$108:$BE$209,O$19+1,0))</f>
        <v>34.79</v>
      </c>
      <c r="P44" s="70" t="n">
        <f aca="false">IF(VALUE(RIGHT(LEFT(P$25,7),2))+$N44&gt;120,1000,HLOOKUP($N44,CV!$B$108:$BE$209,P$19+1,0))</f>
        <v>96.14</v>
      </c>
      <c r="Q44" s="70" t="n">
        <f aca="false">IF(VALUE(RIGHT(LEFT(Q$25,7),2))+$N44&gt;120,1000,HLOOKUP($N44,CV!$B$108:$BE$209,Q$19+1,0))</f>
        <v>248.15</v>
      </c>
      <c r="R44" s="75" t="n">
        <f aca="false">IF(VALUE(RIGHT(LEFT(R$25,7),2))+$N44&gt;120,1000,HLOOKUP($N44,CV!$B$108:$BE$209,R$19+1,0))</f>
        <v>426.93</v>
      </c>
      <c r="S44" s="69" t="n">
        <f aca="false">IF(VALUE(RIGHT(LEFT(S$25,7),2))+$N44&gt;120,1000,HLOOKUP($N44,CV!$B$3:$BE$104,S$19+1,0))</f>
        <v>28.52</v>
      </c>
      <c r="T44" s="70" t="n">
        <f aca="false">IF(VALUE(RIGHT(LEFT(T$25,7),2))+$N44&gt;120,1000,HLOOKUP($N44,CV!$B$3:$BE$104,T$19+1,0))</f>
        <v>82</v>
      </c>
      <c r="U44" s="70" t="n">
        <f aca="false">IF(VALUE(RIGHT(LEFT(U$25,7),2))+$N44&gt;120,1000,HLOOKUP($N44,CV!$B$3:$BE$104,U$19+1,0))</f>
        <v>211.03</v>
      </c>
      <c r="V44" s="75" t="n">
        <f aca="false">IF(VALUE(RIGHT(LEFT(V$25,7),2))+$N44&gt;120,1000,HLOOKUP($N44,CV!$B$3:$BE$104,V$19+1,0))</f>
        <v>367.79</v>
      </c>
      <c r="Y44" s="64" t="n">
        <v>19</v>
      </c>
      <c r="Z44" s="76" t="n">
        <f aca="false">Z43</f>
        <v>9837</v>
      </c>
      <c r="AA44" s="77" t="n">
        <f aca="false">IF(Y44+20&gt;120,1000,HLOOKUP($H$19,CV!$B$108:$BE$209,Y44+1,0))*$H$17/1000</f>
        <v>63804</v>
      </c>
      <c r="AB44" s="78" t="n">
        <f aca="false">VLOOKUP($H$19,$B$26:$L$81,IF($H$18="m",7,11),0)*$H$17/1000</f>
        <v>150000</v>
      </c>
    </row>
    <row r="45" customFormat="false" ht="15" hidden="true" customHeight="false" outlineLevel="0" collapsed="false">
      <c r="B45" s="68" t="n">
        <f aca="false">B44+1</f>
        <v>39</v>
      </c>
      <c r="C45" s="69" t="n">
        <v>30.47</v>
      </c>
      <c r="D45" s="70" t="n">
        <v>25.45</v>
      </c>
      <c r="E45" s="71" t="n">
        <v>42</v>
      </c>
      <c r="F45" s="72" t="n">
        <v>300</v>
      </c>
      <c r="G45" s="72" t="n">
        <v>600</v>
      </c>
      <c r="H45" s="73" t="n">
        <v>1000</v>
      </c>
      <c r="I45" s="74" t="n">
        <v>36</v>
      </c>
      <c r="J45" s="72" t="n">
        <v>300</v>
      </c>
      <c r="K45" s="72" t="n">
        <v>600</v>
      </c>
      <c r="L45" s="73" t="n">
        <v>1000</v>
      </c>
      <c r="N45" s="68" t="n">
        <f aca="false">N44+1</f>
        <v>39</v>
      </c>
      <c r="O45" s="69" t="n">
        <f aca="false">IF(VALUE(RIGHT(LEFT(O$25,7),2))+$N45&gt;120,1000,HLOOKUP($N45,CV!$B$108:$BE$209,O$19+1,0))</f>
        <v>36.65</v>
      </c>
      <c r="P45" s="70" t="n">
        <f aca="false">IF(VALUE(RIGHT(LEFT(P$25,7),2))+$N45&gt;120,1000,HLOOKUP($N45,CV!$B$108:$BE$209,P$19+1,0))</f>
        <v>100.52</v>
      </c>
      <c r="Q45" s="70" t="n">
        <f aca="false">IF(VALUE(RIGHT(LEFT(Q$25,7),2))+$N45&gt;120,1000,HLOOKUP($N45,CV!$B$108:$BE$209,Q$19+1,0))</f>
        <v>257.67</v>
      </c>
      <c r="R45" s="75" t="n">
        <f aca="false">IF(VALUE(RIGHT(LEFT(R$25,7),2))+$N45&gt;120,1000,HLOOKUP($N45,CV!$B$108:$BE$209,R$19+1,0))</f>
        <v>440.07</v>
      </c>
      <c r="S45" s="69" t="n">
        <f aca="false">IF(VALUE(RIGHT(LEFT(S$25,7),2))+$N45&gt;120,1000,HLOOKUP($N45,CV!$B$3:$BE$104,S$19+1,0))</f>
        <v>30.19</v>
      </c>
      <c r="T45" s="70" t="n">
        <f aca="false">IF(VALUE(RIGHT(LEFT(T$25,7),2))+$N45&gt;120,1000,HLOOKUP($N45,CV!$B$3:$BE$104,T$19+1,0))</f>
        <v>85.75</v>
      </c>
      <c r="U45" s="70" t="n">
        <f aca="false">IF(VALUE(RIGHT(LEFT(U$25,7),2))+$N45&gt;120,1000,HLOOKUP($N45,CV!$B$3:$BE$104,U$19+1,0))</f>
        <v>218.64</v>
      </c>
      <c r="V45" s="75" t="n">
        <f aca="false">IF(VALUE(RIGHT(LEFT(V$25,7),2))+$N45&gt;120,1000,HLOOKUP($N45,CV!$B$3:$BE$104,V$19+1,0))</f>
        <v>379.66</v>
      </c>
      <c r="Y45" s="64" t="n">
        <v>20</v>
      </c>
      <c r="Z45" s="76" t="n">
        <f aca="false">Z44</f>
        <v>9837</v>
      </c>
      <c r="AA45" s="77" t="n">
        <f aca="false">IF(Y45+20&gt;120,1000,HLOOKUP($H$19,CV!$B$108:$BE$209,Y45+1,0))*$H$17/1000</f>
        <v>67513.5</v>
      </c>
      <c r="AB45" s="78" t="n">
        <f aca="false">VLOOKUP($H$19,$B$26:$L$81,IF($H$18="m",7,11),0)*$H$17/1000</f>
        <v>150000</v>
      </c>
    </row>
    <row r="46" customFormat="false" ht="15" hidden="true" customHeight="false" outlineLevel="0" collapsed="false">
      <c r="B46" s="68" t="n">
        <f aca="false">B45+1</f>
        <v>40</v>
      </c>
      <c r="C46" s="69" t="n">
        <v>32.5</v>
      </c>
      <c r="D46" s="70" t="n">
        <v>27</v>
      </c>
      <c r="E46" s="71" t="n">
        <v>45</v>
      </c>
      <c r="F46" s="72" t="n">
        <v>300</v>
      </c>
      <c r="G46" s="72" t="n">
        <v>600</v>
      </c>
      <c r="H46" s="73" t="n">
        <v>1000</v>
      </c>
      <c r="I46" s="74" t="n">
        <v>38</v>
      </c>
      <c r="J46" s="72" t="n">
        <v>300</v>
      </c>
      <c r="K46" s="72" t="n">
        <v>600</v>
      </c>
      <c r="L46" s="73" t="n">
        <v>1000</v>
      </c>
      <c r="N46" s="68" t="n">
        <f aca="false">N45+1</f>
        <v>40</v>
      </c>
      <c r="O46" s="69" t="n">
        <f aca="false">IF(VALUE(RIGHT(LEFT(O$25,7),2))+$N46&gt;120,1000,HLOOKUP($N46,CV!$B$108:$BE$209,O$19+1,0))</f>
        <v>38.54</v>
      </c>
      <c r="P46" s="70" t="n">
        <f aca="false">IF(VALUE(RIGHT(LEFT(P$25,7),2))+$N46&gt;120,1000,HLOOKUP($N46,CV!$B$108:$BE$209,P$19+1,0))</f>
        <v>105.16</v>
      </c>
      <c r="Q46" s="70" t="n">
        <f aca="false">IF(VALUE(RIGHT(LEFT(Q$25,7),2))+$N46&gt;120,1000,HLOOKUP($N46,CV!$B$108:$BE$209,Q$19+1,0))</f>
        <v>267.49</v>
      </c>
      <c r="R46" s="75" t="n">
        <f aca="false">IF(VALUE(RIGHT(LEFT(R$25,7),2))+$N46&gt;120,1000,HLOOKUP($N46,CV!$B$108:$BE$209,R$19+1,0))</f>
        <v>453.54</v>
      </c>
      <c r="S46" s="69" t="n">
        <f aca="false">IF(VALUE(RIGHT(LEFT(S$25,7),2))+$N46&gt;120,1000,HLOOKUP($N46,CV!$B$3:$BE$104,S$19+1,0))</f>
        <v>31.91</v>
      </c>
      <c r="T46" s="70" t="n">
        <f aca="false">IF(VALUE(RIGHT(LEFT(T$25,7),2))+$N46&gt;120,1000,HLOOKUP($N46,CV!$B$3:$BE$104,T$19+1,0))</f>
        <v>89.57</v>
      </c>
      <c r="U46" s="70" t="n">
        <f aca="false">IF(VALUE(RIGHT(LEFT(U$25,7),2))+$N46&gt;120,1000,HLOOKUP($N46,CV!$B$3:$BE$104,U$19+1,0))</f>
        <v>226.42</v>
      </c>
      <c r="V46" s="75" t="n">
        <f aca="false">IF(VALUE(RIGHT(LEFT(V$25,7),2))+$N46&gt;120,1000,HLOOKUP($N46,CV!$B$3:$BE$104,V$19+1,0))</f>
        <v>391.79</v>
      </c>
      <c r="Y46" s="64" t="n">
        <v>21</v>
      </c>
      <c r="Z46" s="76" t="n">
        <f aca="false">Z45</f>
        <v>9837</v>
      </c>
      <c r="AA46" s="77" t="n">
        <f aca="false">IF(Y46+20&gt;120,1000,HLOOKUP($H$19,CV!$B$108:$BE$209,Y46+1,0))*$H$17/1000</f>
        <v>71197.5</v>
      </c>
      <c r="AB46" s="78" t="n">
        <f aca="false">VLOOKUP($H$19,$B$26:$L$81,IF($H$18="m",7,11),0)*$H$17/1000</f>
        <v>150000</v>
      </c>
    </row>
    <row r="47" customFormat="false" ht="15" hidden="true" customHeight="false" outlineLevel="0" collapsed="false">
      <c r="B47" s="68" t="n">
        <f aca="false">B46+1</f>
        <v>41</v>
      </c>
      <c r="C47" s="69" t="n">
        <v>33.76</v>
      </c>
      <c r="D47" s="70" t="n">
        <v>27.94</v>
      </c>
      <c r="E47" s="71" t="n">
        <v>46</v>
      </c>
      <c r="F47" s="72" t="n">
        <v>300</v>
      </c>
      <c r="G47" s="72" t="n">
        <v>600</v>
      </c>
      <c r="H47" s="73" t="n">
        <v>1000</v>
      </c>
      <c r="I47" s="74" t="n">
        <v>39</v>
      </c>
      <c r="J47" s="72" t="n">
        <v>300</v>
      </c>
      <c r="K47" s="72" t="n">
        <v>600</v>
      </c>
      <c r="L47" s="73" t="n">
        <v>1000</v>
      </c>
      <c r="N47" s="68" t="n">
        <f aca="false">N46+1</f>
        <v>41</v>
      </c>
      <c r="O47" s="69" t="n">
        <f aca="false">IF(VALUE(RIGHT(LEFT(O$25,7),2))+$N47&gt;120,1000,HLOOKUP($N47,CV!$B$108:$BE$209,O$19+1,0))</f>
        <v>40.51</v>
      </c>
      <c r="P47" s="70" t="n">
        <f aca="false">IF(VALUE(RIGHT(LEFT(P$25,7),2))+$N47&gt;120,1000,HLOOKUP($N47,CV!$B$108:$BE$209,P$19+1,0))</f>
        <v>110.08</v>
      </c>
      <c r="Q47" s="70" t="n">
        <f aca="false">IF(VALUE(RIGHT(LEFT(Q$25,7),2))+$N47&gt;120,1000,HLOOKUP($N47,CV!$B$108:$BE$209,Q$19+1,0))</f>
        <v>277.56</v>
      </c>
      <c r="R47" s="75" t="n">
        <f aca="false">IF(VALUE(RIGHT(LEFT(R$25,7),2))+$N47&gt;120,1000,HLOOKUP($N47,CV!$B$108:$BE$209,R$19+1,0))</f>
        <v>467.31</v>
      </c>
      <c r="S47" s="69" t="n">
        <f aca="false">IF(VALUE(RIGHT(LEFT(S$25,7),2))+$N47&gt;120,1000,HLOOKUP($N47,CV!$B$3:$BE$104,S$19+1,0))</f>
        <v>33.69</v>
      </c>
      <c r="T47" s="70" t="n">
        <f aca="false">IF(VALUE(RIGHT(LEFT(T$25,7),2))+$N47&gt;120,1000,HLOOKUP($N47,CV!$B$3:$BE$104,T$19+1,0))</f>
        <v>93.47</v>
      </c>
      <c r="U47" s="70" t="n">
        <f aca="false">IF(VALUE(RIGHT(LEFT(U$25,7),2))+$N47&gt;120,1000,HLOOKUP($N47,CV!$B$3:$BE$104,U$19+1,0))</f>
        <v>234.39</v>
      </c>
      <c r="V47" s="75" t="n">
        <f aca="false">IF(VALUE(RIGHT(LEFT(V$25,7),2))+$N47&gt;120,1000,HLOOKUP($N47,CV!$B$3:$BE$104,V$19+1,0))</f>
        <v>404.14</v>
      </c>
      <c r="Y47" s="64" t="n">
        <v>22</v>
      </c>
      <c r="Z47" s="76" t="n">
        <f aca="false">Z46</f>
        <v>9837</v>
      </c>
      <c r="AA47" s="77" t="n">
        <f aca="false">IF(Y47+20&gt;120,1000,HLOOKUP($H$19,CV!$B$108:$BE$209,Y47+1,0))*$H$17/1000</f>
        <v>74830.5</v>
      </c>
      <c r="AB47" s="78" t="n">
        <f aca="false">VLOOKUP($H$19,$B$26:$L$81,IF($H$18="m",7,11),0)*$H$17/1000</f>
        <v>150000</v>
      </c>
    </row>
    <row r="48" customFormat="false" ht="15" hidden="true" customHeight="false" outlineLevel="0" collapsed="false">
      <c r="B48" s="68" t="n">
        <f aca="false">B47+1</f>
        <v>42</v>
      </c>
      <c r="C48" s="69" t="n">
        <v>35.27</v>
      </c>
      <c r="D48" s="70" t="n">
        <v>28.99</v>
      </c>
      <c r="E48" s="71" t="n">
        <v>48</v>
      </c>
      <c r="F48" s="72" t="n">
        <v>300</v>
      </c>
      <c r="G48" s="72" t="n">
        <v>600</v>
      </c>
      <c r="H48" s="73" t="n">
        <v>1000</v>
      </c>
      <c r="I48" s="74" t="n">
        <v>40</v>
      </c>
      <c r="J48" s="72" t="n">
        <v>300</v>
      </c>
      <c r="K48" s="72" t="n">
        <v>600</v>
      </c>
      <c r="L48" s="73" t="n">
        <v>1000</v>
      </c>
      <c r="N48" s="68" t="n">
        <f aca="false">N47+1</f>
        <v>42</v>
      </c>
      <c r="O48" s="69" t="n">
        <f aca="false">IF(VALUE(RIGHT(LEFT(O$25,7),2))+$N48&gt;120,1000,HLOOKUP($N48,CV!$B$108:$BE$209,O$19+1,0))</f>
        <v>42.57</v>
      </c>
      <c r="P48" s="70" t="n">
        <f aca="false">IF(VALUE(RIGHT(LEFT(P$25,7),2))+$N48&gt;120,1000,HLOOKUP($N48,CV!$B$108:$BE$209,P$19+1,0))</f>
        <v>115.24</v>
      </c>
      <c r="Q48" s="70" t="n">
        <f aca="false">IF(VALUE(RIGHT(LEFT(Q$25,7),2))+$N48&gt;120,1000,HLOOKUP($N48,CV!$B$108:$BE$209,Q$19+1,0))</f>
        <v>287.79</v>
      </c>
      <c r="R48" s="75" t="n">
        <f aca="false">IF(VALUE(RIGHT(LEFT(R$25,7),2))+$N48&gt;120,1000,HLOOKUP($N48,CV!$B$108:$BE$209,R$19+1,0))</f>
        <v>481.22</v>
      </c>
      <c r="S48" s="69" t="n">
        <f aca="false">IF(VALUE(RIGHT(LEFT(S$25,7),2))+$N48&gt;120,1000,HLOOKUP($N48,CV!$B$3:$BE$104,S$19+1,0))</f>
        <v>35.52</v>
      </c>
      <c r="T48" s="70" t="n">
        <f aca="false">IF(VALUE(RIGHT(LEFT(T$25,7),2))+$N48&gt;120,1000,HLOOKUP($N48,CV!$B$3:$BE$104,T$19+1,0))</f>
        <v>97.44</v>
      </c>
      <c r="U48" s="70" t="n">
        <f aca="false">IF(VALUE(RIGHT(LEFT(U$25,7),2))+$N48&gt;120,1000,HLOOKUP($N48,CV!$B$3:$BE$104,U$19+1,0))</f>
        <v>242.58</v>
      </c>
      <c r="V48" s="75" t="n">
        <f aca="false">IF(VALUE(RIGHT(LEFT(V$25,7),2))+$N48&gt;120,1000,HLOOKUP($N48,CV!$B$3:$BE$104,V$19+1,0))</f>
        <v>416.68</v>
      </c>
      <c r="Y48" s="64" t="n">
        <v>23</v>
      </c>
      <c r="Z48" s="76" t="n">
        <f aca="false">Z47</f>
        <v>9837</v>
      </c>
      <c r="AA48" s="77" t="n">
        <f aca="false">IF(Y48+20&gt;120,1000,HLOOKUP($H$19,CV!$B$108:$BE$209,Y48+1,0))*$H$17/1000</f>
        <v>78384</v>
      </c>
      <c r="AB48" s="78" t="n">
        <f aca="false">VLOOKUP($H$19,$B$26:$L$81,IF($H$18="m",7,11),0)*$H$17/1000</f>
        <v>150000</v>
      </c>
    </row>
    <row r="49" customFormat="false" ht="15" hidden="true" customHeight="false" outlineLevel="0" collapsed="false">
      <c r="B49" s="68" t="n">
        <f aca="false">B48+1</f>
        <v>43</v>
      </c>
      <c r="C49" s="69" t="n">
        <v>37.11</v>
      </c>
      <c r="D49" s="70" t="n">
        <v>30.25</v>
      </c>
      <c r="E49" s="71" t="n">
        <v>50</v>
      </c>
      <c r="F49" s="72" t="n">
        <v>300</v>
      </c>
      <c r="G49" s="72" t="n">
        <v>600</v>
      </c>
      <c r="H49" s="73" t="n">
        <v>1000</v>
      </c>
      <c r="I49" s="74" t="n">
        <v>42</v>
      </c>
      <c r="J49" s="72" t="n">
        <v>300</v>
      </c>
      <c r="K49" s="72" t="n">
        <v>600</v>
      </c>
      <c r="L49" s="73" t="n">
        <v>1000</v>
      </c>
      <c r="N49" s="68" t="n">
        <f aca="false">N48+1</f>
        <v>43</v>
      </c>
      <c r="O49" s="69" t="n">
        <f aca="false">IF(VALUE(RIGHT(LEFT(O$25,7),2))+$N49&gt;120,1000,HLOOKUP($N49,CV!$B$108:$BE$209,O$19+1,0))</f>
        <v>44.8</v>
      </c>
      <c r="P49" s="70" t="n">
        <f aca="false">IF(VALUE(RIGHT(LEFT(P$25,7),2))+$N49&gt;120,1000,HLOOKUP($N49,CV!$B$108:$BE$209,P$19+1,0))</f>
        <v>120.63</v>
      </c>
      <c r="Q49" s="70" t="n">
        <f aca="false">IF(VALUE(RIGHT(LEFT(Q$25,7),2))+$N49&gt;120,1000,HLOOKUP($N49,CV!$B$108:$BE$209,Q$19+1,0))</f>
        <v>298.13</v>
      </c>
      <c r="R49" s="75" t="n">
        <f aca="false">IF(VALUE(RIGHT(LEFT(R$25,7),2))+$N49&gt;120,1000,HLOOKUP($N49,CV!$B$108:$BE$209,R$19+1,0))</f>
        <v>495.17</v>
      </c>
      <c r="S49" s="69" t="n">
        <f aca="false">IF(VALUE(RIGHT(LEFT(S$25,7),2))+$N49&gt;120,1000,HLOOKUP($N49,CV!$B$3:$BE$104,S$19+1,0))</f>
        <v>37.39</v>
      </c>
      <c r="T49" s="70" t="n">
        <f aca="false">IF(VALUE(RIGHT(LEFT(T$25,7),2))+$N49&gt;120,1000,HLOOKUP($N49,CV!$B$3:$BE$104,T$19+1,0))</f>
        <v>101.48</v>
      </c>
      <c r="U49" s="70" t="n">
        <f aca="false">IF(VALUE(RIGHT(LEFT(U$25,7),2))+$N49&gt;120,1000,HLOOKUP($N49,CV!$B$3:$BE$104,U$19+1,0))</f>
        <v>251</v>
      </c>
      <c r="V49" s="75" t="n">
        <f aca="false">IF(VALUE(RIGHT(LEFT(V$25,7),2))+$N49&gt;120,1000,HLOOKUP($N49,CV!$B$3:$BE$104,V$19+1,0))</f>
        <v>429.41</v>
      </c>
      <c r="Y49" s="64" t="n">
        <v>24</v>
      </c>
      <c r="Z49" s="76" t="n">
        <f aca="false">Z48</f>
        <v>9837</v>
      </c>
      <c r="AA49" s="77" t="n">
        <f aca="false">IF(Y49+20&gt;120,1000,HLOOKUP($H$19,CV!$B$108:$BE$209,Y49+1,0))*$H$17/1000</f>
        <v>81843</v>
      </c>
      <c r="AB49" s="78" t="n">
        <f aca="false">VLOOKUP($H$19,$B$26:$L$81,IF($H$18="m",7,11),0)*$H$17/1000</f>
        <v>150000</v>
      </c>
    </row>
    <row r="50" customFormat="false" ht="15" hidden="true" customHeight="false" outlineLevel="0" collapsed="false">
      <c r="B50" s="68" t="n">
        <f aca="false">B49+1</f>
        <v>44</v>
      </c>
      <c r="C50" s="69" t="n">
        <v>39.2</v>
      </c>
      <c r="D50" s="70" t="n">
        <v>31.72</v>
      </c>
      <c r="E50" s="71" t="n">
        <v>53</v>
      </c>
      <c r="F50" s="72" t="n">
        <v>300</v>
      </c>
      <c r="G50" s="72" t="n">
        <v>600</v>
      </c>
      <c r="H50" s="73" t="n">
        <v>1000</v>
      </c>
      <c r="I50" s="74" t="n">
        <v>44</v>
      </c>
      <c r="J50" s="72" t="n">
        <v>300</v>
      </c>
      <c r="K50" s="72" t="n">
        <v>600</v>
      </c>
      <c r="L50" s="73" t="n">
        <v>1000</v>
      </c>
      <c r="N50" s="68" t="n">
        <f aca="false">N49+1</f>
        <v>44</v>
      </c>
      <c r="O50" s="69" t="n">
        <f aca="false">IF(VALUE(RIGHT(LEFT(O$25,7),2))+$N50&gt;120,1000,HLOOKUP($N50,CV!$B$108:$BE$209,O$19+1,0))</f>
        <v>47.26</v>
      </c>
      <c r="P50" s="70" t="n">
        <f aca="false">IF(VALUE(RIGHT(LEFT(P$25,7),2))+$N50&gt;120,1000,HLOOKUP($N50,CV!$B$108:$BE$209,P$19+1,0))</f>
        <v>126.2</v>
      </c>
      <c r="Q50" s="70" t="n">
        <f aca="false">IF(VALUE(RIGHT(LEFT(Q$25,7),2))+$N50&gt;120,1000,HLOOKUP($N50,CV!$B$108:$BE$209,Q$19+1,0))</f>
        <v>308.56</v>
      </c>
      <c r="R50" s="75" t="n">
        <f aca="false">IF(VALUE(RIGHT(LEFT(R$25,7),2))+$N50&gt;120,1000,HLOOKUP($N50,CV!$B$108:$BE$209,R$19+1,0))</f>
        <v>509.22</v>
      </c>
      <c r="S50" s="69" t="n">
        <f aca="false">IF(VALUE(RIGHT(LEFT(S$25,7),2))+$N50&gt;120,1000,HLOOKUP($N50,CV!$B$3:$BE$104,S$19+1,0))</f>
        <v>39.31</v>
      </c>
      <c r="T50" s="70" t="n">
        <f aca="false">IF(VALUE(RIGHT(LEFT(T$25,7),2))+$N50&gt;120,1000,HLOOKUP($N50,CV!$B$3:$BE$104,T$19+1,0))</f>
        <v>105.6</v>
      </c>
      <c r="U50" s="70" t="n">
        <f aca="false">IF(VALUE(RIGHT(LEFT(U$25,7),2))+$N50&gt;120,1000,HLOOKUP($N50,CV!$B$3:$BE$104,U$19+1,0))</f>
        <v>259.67</v>
      </c>
      <c r="V50" s="75" t="n">
        <f aca="false">IF(VALUE(RIGHT(LEFT(V$25,7),2))+$N50&gt;120,1000,HLOOKUP($N50,CV!$B$3:$BE$104,V$19+1,0))</f>
        <v>442.34</v>
      </c>
      <c r="Y50" s="64" t="n">
        <v>25</v>
      </c>
      <c r="Z50" s="76" t="n">
        <f aca="false">Z49</f>
        <v>9837</v>
      </c>
      <c r="AA50" s="77" t="n">
        <f aca="false">IF(Y50+20&gt;120,1000,HLOOKUP($H$19,CV!$B$108:$BE$209,Y50+1,0))*$H$17/1000</f>
        <v>85192.5</v>
      </c>
      <c r="AB50" s="78" t="n">
        <f aca="false">VLOOKUP($H$19,$B$26:$L$81,IF($H$18="m",7,11),0)*$H$17/1000</f>
        <v>150000</v>
      </c>
    </row>
    <row r="51" customFormat="false" ht="15" hidden="true" customHeight="false" outlineLevel="0" collapsed="false">
      <c r="B51" s="68" t="n">
        <f aca="false">B50+1</f>
        <v>45</v>
      </c>
      <c r="C51" s="69" t="n">
        <v>41.3</v>
      </c>
      <c r="D51" s="70" t="n">
        <v>33.5</v>
      </c>
      <c r="E51" s="71" t="n">
        <v>56</v>
      </c>
      <c r="F51" s="72" t="n">
        <v>300</v>
      </c>
      <c r="G51" s="72" t="n">
        <v>600</v>
      </c>
      <c r="H51" s="73" t="n">
        <v>1000</v>
      </c>
      <c r="I51" s="74" t="n">
        <v>46</v>
      </c>
      <c r="J51" s="72" t="n">
        <v>300</v>
      </c>
      <c r="K51" s="72" t="n">
        <v>600</v>
      </c>
      <c r="L51" s="73" t="n">
        <v>1000</v>
      </c>
      <c r="N51" s="68" t="n">
        <f aca="false">N50+1</f>
        <v>45</v>
      </c>
      <c r="O51" s="69" t="n">
        <f aca="false">IF(VALUE(RIGHT(LEFT(O$25,7),2))+$N51&gt;120,1000,HLOOKUP($N51,CV!$B$108:$BE$209,O$19+1,0))</f>
        <v>49.93</v>
      </c>
      <c r="P51" s="70" t="n">
        <f aca="false">IF(VALUE(RIGHT(LEFT(P$25,7),2))+$N51&gt;120,1000,HLOOKUP($N51,CV!$B$108:$BE$209,P$19+1,0))</f>
        <v>131.9</v>
      </c>
      <c r="Q51" s="70" t="n">
        <f aca="false">IF(VALUE(RIGHT(LEFT(Q$25,7),2))+$N51&gt;120,1000,HLOOKUP($N51,CV!$B$108:$BE$209,Q$19+1,0))</f>
        <v>319.09</v>
      </c>
      <c r="R51" s="75" t="n">
        <f aca="false">IF(VALUE(RIGHT(LEFT(R$25,7),2))+$N51&gt;120,1000,HLOOKUP($N51,CV!$B$108:$BE$209,R$19+1,0))</f>
        <v>523.4</v>
      </c>
      <c r="S51" s="69" t="n">
        <f aca="false">IF(VALUE(RIGHT(LEFT(S$25,7),2))+$N51&gt;120,1000,HLOOKUP($N51,CV!$B$3:$BE$104,S$19+1,0))</f>
        <v>41.27</v>
      </c>
      <c r="T51" s="70" t="n">
        <f aca="false">IF(VALUE(RIGHT(LEFT(T$25,7),2))+$N51&gt;120,1000,HLOOKUP($N51,CV!$B$3:$BE$104,T$19+1,0))</f>
        <v>109.8</v>
      </c>
      <c r="U51" s="70" t="n">
        <f aca="false">IF(VALUE(RIGHT(LEFT(U$25,7),2))+$N51&gt;120,1000,HLOOKUP($N51,CV!$B$3:$BE$104,U$19+1,0))</f>
        <v>268.61</v>
      </c>
      <c r="V51" s="75" t="n">
        <f aca="false">IF(VALUE(RIGHT(LEFT(V$25,7),2))+$N51&gt;120,1000,HLOOKUP($N51,CV!$B$3:$BE$104,V$19+1,0))</f>
        <v>455.47</v>
      </c>
      <c r="Y51" s="64" t="n">
        <v>26</v>
      </c>
      <c r="Z51" s="76" t="n">
        <f aca="false">Z50</f>
        <v>9837</v>
      </c>
      <c r="AA51" s="77" t="n">
        <f aca="false">IF(Y51+20&gt;120,1000,HLOOKUP($H$19,CV!$B$108:$BE$209,Y51+1,0))*$H$17/1000</f>
        <v>88428</v>
      </c>
      <c r="AB51" s="78" t="n">
        <f aca="false">VLOOKUP($H$19,$B$26:$L$81,IF($H$18="m",7,11),0)*$H$17/1000</f>
        <v>150000</v>
      </c>
    </row>
    <row r="52" customFormat="false" ht="15" hidden="true" customHeight="false" outlineLevel="0" collapsed="false">
      <c r="B52" s="68" t="n">
        <f aca="false">B51+1</f>
        <v>46</v>
      </c>
      <c r="C52" s="69" t="n">
        <v>43.49</v>
      </c>
      <c r="D52" s="70" t="n">
        <v>34.64</v>
      </c>
      <c r="E52" s="71" t="n">
        <v>58</v>
      </c>
      <c r="F52" s="72" t="n">
        <v>300</v>
      </c>
      <c r="G52" s="72" t="n">
        <v>600</v>
      </c>
      <c r="H52" s="73" t="n">
        <v>1000</v>
      </c>
      <c r="I52" s="74" t="n">
        <v>47</v>
      </c>
      <c r="J52" s="72" t="n">
        <v>300</v>
      </c>
      <c r="K52" s="72" t="n">
        <v>600</v>
      </c>
      <c r="L52" s="73" t="n">
        <v>1000</v>
      </c>
      <c r="N52" s="68" t="n">
        <f aca="false">N51+1</f>
        <v>46</v>
      </c>
      <c r="O52" s="69" t="n">
        <f aca="false">IF(VALUE(RIGHT(LEFT(O$25,7),2))+$N52&gt;120,1000,HLOOKUP($N52,CV!$B$108:$BE$209,O$19+1,0))</f>
        <v>52.76</v>
      </c>
      <c r="P52" s="70" t="n">
        <f aca="false">IF(VALUE(RIGHT(LEFT(P$25,7),2))+$N52&gt;120,1000,HLOOKUP($N52,CV!$B$108:$BE$209,P$19+1,0))</f>
        <v>137.66</v>
      </c>
      <c r="Q52" s="70" t="n">
        <f aca="false">IF(VALUE(RIGHT(LEFT(Q$25,7),2))+$N52&gt;120,1000,HLOOKUP($N52,CV!$B$108:$BE$209,Q$19+1,0))</f>
        <v>329.75</v>
      </c>
      <c r="R52" s="75" t="n">
        <f aca="false">IF(VALUE(RIGHT(LEFT(R$25,7),2))+$N52&gt;120,1000,HLOOKUP($N52,CV!$B$108:$BE$209,R$19+1,0))</f>
        <v>537.68</v>
      </c>
      <c r="S52" s="69" t="n">
        <f aca="false">IF(VALUE(RIGHT(LEFT(S$25,7),2))+$N52&gt;120,1000,HLOOKUP($N52,CV!$B$3:$BE$104,S$19+1,0))</f>
        <v>43.29</v>
      </c>
      <c r="T52" s="70" t="n">
        <f aca="false">IF(VALUE(RIGHT(LEFT(T$25,7),2))+$N52&gt;120,1000,HLOOKUP($N52,CV!$B$3:$BE$104,T$19+1,0))</f>
        <v>114.11</v>
      </c>
      <c r="U52" s="70" t="n">
        <f aca="false">IF(VALUE(RIGHT(LEFT(U$25,7),2))+$N52&gt;120,1000,HLOOKUP($N52,CV!$B$3:$BE$104,U$19+1,0))</f>
        <v>277.85</v>
      </c>
      <c r="V52" s="75" t="n">
        <f aca="false">IF(VALUE(RIGHT(LEFT(V$25,7),2))+$N52&gt;120,1000,HLOOKUP($N52,CV!$B$3:$BE$104,V$19+1,0))</f>
        <v>468.8</v>
      </c>
      <c r="Y52" s="64" t="n">
        <v>27</v>
      </c>
      <c r="Z52" s="76" t="n">
        <f aca="false">Z51</f>
        <v>9837</v>
      </c>
      <c r="AA52" s="77" t="n">
        <f aca="false">IF(Y52+20&gt;120,1000,HLOOKUP($H$19,CV!$B$108:$BE$209,Y52+1,0))*$H$17/1000</f>
        <v>91563</v>
      </c>
      <c r="AB52" s="78" t="n">
        <f aca="false">VLOOKUP($H$19,$B$26:$L$81,IF($H$18="m",7,11),0)*$H$17/1000</f>
        <v>150000</v>
      </c>
    </row>
    <row r="53" customFormat="false" ht="15" hidden="true" customHeight="false" outlineLevel="0" collapsed="false">
      <c r="B53" s="68" t="n">
        <f aca="false">B52+1</f>
        <v>47</v>
      </c>
      <c r="C53" s="69" t="n">
        <v>45.34</v>
      </c>
      <c r="D53" s="70" t="n">
        <v>35.9</v>
      </c>
      <c r="E53" s="71" t="n">
        <v>61</v>
      </c>
      <c r="F53" s="72" t="n">
        <v>300</v>
      </c>
      <c r="G53" s="72" t="n">
        <v>600</v>
      </c>
      <c r="H53" s="73" t="n">
        <v>1000</v>
      </c>
      <c r="I53" s="74" t="n">
        <v>49</v>
      </c>
      <c r="J53" s="72" t="n">
        <v>300</v>
      </c>
      <c r="K53" s="72" t="n">
        <v>600</v>
      </c>
      <c r="L53" s="73" t="n">
        <v>1000</v>
      </c>
      <c r="N53" s="68" t="n">
        <f aca="false">N52+1</f>
        <v>47</v>
      </c>
      <c r="O53" s="69" t="n">
        <f aca="false">IF(VALUE(RIGHT(LEFT(O$25,7),2))+$N53&gt;120,1000,HLOOKUP($N53,CV!$B$108:$BE$209,O$19+1,0))</f>
        <v>55.66</v>
      </c>
      <c r="P53" s="70" t="n">
        <f aca="false">IF(VALUE(RIGHT(LEFT(P$25,7),2))+$N53&gt;120,1000,HLOOKUP($N53,CV!$B$108:$BE$209,P$19+1,0))</f>
        <v>143.47</v>
      </c>
      <c r="Q53" s="70" t="n">
        <f aca="false">IF(VALUE(RIGHT(LEFT(Q$25,7),2))+$N53&gt;120,1000,HLOOKUP($N53,CV!$B$108:$BE$209,Q$19+1,0))</f>
        <v>340.59</v>
      </c>
      <c r="R53" s="75" t="n">
        <f aca="false">IF(VALUE(RIGHT(LEFT(R$25,7),2))+$N53&gt;120,1000,HLOOKUP($N53,CV!$B$108:$BE$209,R$19+1,0))</f>
        <v>551.99</v>
      </c>
      <c r="S53" s="69" t="n">
        <f aca="false">IF(VALUE(RIGHT(LEFT(S$25,7),2))+$N53&gt;120,1000,HLOOKUP($N53,CV!$B$3:$BE$104,S$19+1,0))</f>
        <v>45.37</v>
      </c>
      <c r="T53" s="70" t="n">
        <f aca="false">IF(VALUE(RIGHT(LEFT(T$25,7),2))+$N53&gt;120,1000,HLOOKUP($N53,CV!$B$3:$BE$104,T$19+1,0))</f>
        <v>118.49</v>
      </c>
      <c r="U53" s="70" t="n">
        <f aca="false">IF(VALUE(RIGHT(LEFT(U$25,7),2))+$N53&gt;120,1000,HLOOKUP($N53,CV!$B$3:$BE$104,U$19+1,0))</f>
        <v>287.39</v>
      </c>
      <c r="V53" s="75" t="n">
        <f aca="false">IF(VALUE(RIGHT(LEFT(V$25,7),2))+$N53&gt;120,1000,HLOOKUP($N53,CV!$B$3:$BE$104,V$19+1,0))</f>
        <v>482.34</v>
      </c>
      <c r="Y53" s="64" t="n">
        <v>28</v>
      </c>
      <c r="Z53" s="76" t="n">
        <f aca="false">Z52</f>
        <v>9837</v>
      </c>
      <c r="AA53" s="77" t="n">
        <f aca="false">IF(Y53+20&gt;120,1000,HLOOKUP($H$19,CV!$B$108:$BE$209,Y53+1,0))*$H$17/1000</f>
        <v>94593</v>
      </c>
      <c r="AB53" s="78" t="n">
        <f aca="false">VLOOKUP($H$19,$B$26:$L$81,IF($H$18="m",7,11),0)*$H$17/1000</f>
        <v>150000</v>
      </c>
    </row>
    <row r="54" customFormat="false" ht="15" hidden="true" customHeight="false" outlineLevel="0" collapsed="false">
      <c r="B54" s="68" t="n">
        <f aca="false">B53+1</f>
        <v>48</v>
      </c>
      <c r="C54" s="69" t="n">
        <v>46.77</v>
      </c>
      <c r="D54" s="70" t="n">
        <v>37.38</v>
      </c>
      <c r="E54" s="71" t="n">
        <v>62</v>
      </c>
      <c r="F54" s="72" t="n">
        <v>300</v>
      </c>
      <c r="G54" s="72" t="n">
        <v>600</v>
      </c>
      <c r="H54" s="73" t="n">
        <v>1000</v>
      </c>
      <c r="I54" s="74" t="n">
        <v>51</v>
      </c>
      <c r="J54" s="72" t="n">
        <v>300</v>
      </c>
      <c r="K54" s="72" t="n">
        <v>600</v>
      </c>
      <c r="L54" s="73" t="n">
        <v>1000</v>
      </c>
      <c r="N54" s="68" t="n">
        <f aca="false">N53+1</f>
        <v>48</v>
      </c>
      <c r="O54" s="69" t="n">
        <f aca="false">IF(VALUE(RIGHT(LEFT(O$25,7),2))+$N54&gt;120,1000,HLOOKUP($N54,CV!$B$108:$BE$209,O$19+1,0))</f>
        <v>58.62</v>
      </c>
      <c r="P54" s="70" t="n">
        <f aca="false">IF(VALUE(RIGHT(LEFT(P$25,7),2))+$N54&gt;120,1000,HLOOKUP($N54,CV!$B$108:$BE$209,P$19+1,0))</f>
        <v>149.41</v>
      </c>
      <c r="Q54" s="70" t="n">
        <f aca="false">IF(VALUE(RIGHT(LEFT(Q$25,7),2))+$N54&gt;120,1000,HLOOKUP($N54,CV!$B$108:$BE$209,Q$19+1,0))</f>
        <v>351.67</v>
      </c>
      <c r="R54" s="75" t="n">
        <f aca="false">IF(VALUE(RIGHT(LEFT(R$25,7),2))+$N54&gt;120,1000,HLOOKUP($N54,CV!$B$108:$BE$209,R$19+1,0))</f>
        <v>566.22</v>
      </c>
      <c r="S54" s="69" t="n">
        <f aca="false">IF(VALUE(RIGHT(LEFT(S$25,7),2))+$N54&gt;120,1000,HLOOKUP($N54,CV!$B$3:$BE$104,S$19+1,0))</f>
        <v>47.49</v>
      </c>
      <c r="T54" s="70" t="n">
        <f aca="false">IF(VALUE(RIGHT(LEFT(T$25,7),2))+$N54&gt;120,1000,HLOOKUP($N54,CV!$B$3:$BE$104,T$19+1,0))</f>
        <v>122.99</v>
      </c>
      <c r="U54" s="70" t="n">
        <f aca="false">IF(VALUE(RIGHT(LEFT(U$25,7),2))+$N54&gt;120,1000,HLOOKUP($N54,CV!$B$3:$BE$104,U$19+1,0))</f>
        <v>297.23</v>
      </c>
      <c r="V54" s="75" t="n">
        <f aca="false">IF(VALUE(RIGHT(LEFT(V$25,7),2))+$N54&gt;120,1000,HLOOKUP($N54,CV!$B$3:$BE$104,V$19+1,0))</f>
        <v>496.09</v>
      </c>
      <c r="Y54" s="64" t="n">
        <v>29</v>
      </c>
      <c r="Z54" s="76" t="n">
        <f aca="false">Z53</f>
        <v>9837</v>
      </c>
      <c r="AA54" s="77" t="n">
        <f aca="false">IF(Y54+20&gt;120,1000,HLOOKUP($H$19,CV!$B$108:$BE$209,Y54+1,0))*$H$17/1000</f>
        <v>97501.5</v>
      </c>
      <c r="AB54" s="78" t="n">
        <f aca="false">VLOOKUP($H$19,$B$26:$L$81,IF($H$18="m",7,11),0)*$H$17/1000</f>
        <v>150000</v>
      </c>
    </row>
    <row r="55" customFormat="false" ht="15" hidden="true" customHeight="false" outlineLevel="0" collapsed="false">
      <c r="B55" s="68" t="n">
        <f aca="false">B54+1</f>
        <v>49</v>
      </c>
      <c r="C55" s="69" t="n">
        <v>48.63</v>
      </c>
      <c r="D55" s="70" t="n">
        <v>39.03</v>
      </c>
      <c r="E55" s="71" t="n">
        <v>65</v>
      </c>
      <c r="F55" s="72" t="n">
        <v>300</v>
      </c>
      <c r="G55" s="72" t="n">
        <v>600</v>
      </c>
      <c r="H55" s="73" t="n">
        <v>1000</v>
      </c>
      <c r="I55" s="74" t="n">
        <v>53</v>
      </c>
      <c r="J55" s="72" t="n">
        <v>300</v>
      </c>
      <c r="K55" s="72" t="n">
        <v>600</v>
      </c>
      <c r="L55" s="73" t="n">
        <v>1000</v>
      </c>
      <c r="N55" s="68" t="n">
        <f aca="false">N54+1</f>
        <v>49</v>
      </c>
      <c r="O55" s="69" t="n">
        <f aca="false">IF(VALUE(RIGHT(LEFT(O$25,7),2))+$N55&gt;120,1000,HLOOKUP($N55,CV!$B$108:$BE$209,O$19+1,0))</f>
        <v>61.59</v>
      </c>
      <c r="P55" s="70" t="n">
        <f aca="false">IF(VALUE(RIGHT(LEFT(P$25,7),2))+$N55&gt;120,1000,HLOOKUP($N55,CV!$B$108:$BE$209,P$19+1,0))</f>
        <v>155.57</v>
      </c>
      <c r="Q55" s="70" t="n">
        <f aca="false">IF(VALUE(RIGHT(LEFT(Q$25,7),2))+$N55&gt;120,1000,HLOOKUP($N55,CV!$B$108:$BE$209,Q$19+1,0))</f>
        <v>363.07</v>
      </c>
      <c r="R55" s="75" t="n">
        <f aca="false">IF(VALUE(RIGHT(LEFT(R$25,7),2))+$N55&gt;120,1000,HLOOKUP($N55,CV!$B$108:$BE$209,R$19+1,0))</f>
        <v>580.21</v>
      </c>
      <c r="S55" s="69" t="n">
        <f aca="false">IF(VALUE(RIGHT(LEFT(S$25,7),2))+$N55&gt;120,1000,HLOOKUP($N55,CV!$B$3:$BE$104,S$19+1,0))</f>
        <v>49.69</v>
      </c>
      <c r="T55" s="70" t="n">
        <f aca="false">IF(VALUE(RIGHT(LEFT(T$25,7),2))+$N55&gt;120,1000,HLOOKUP($N55,CV!$B$3:$BE$104,T$19+1,0))</f>
        <v>127.62</v>
      </c>
      <c r="U55" s="70" t="n">
        <f aca="false">IF(VALUE(RIGHT(LEFT(U$25,7),2))+$N55&gt;120,1000,HLOOKUP($N55,CV!$B$3:$BE$104,U$19+1,0))</f>
        <v>307.41</v>
      </c>
      <c r="V55" s="75" t="n">
        <f aca="false">IF(VALUE(RIGHT(LEFT(V$25,7),2))+$N55&gt;120,1000,HLOOKUP($N55,CV!$B$3:$BE$104,V$19+1,0))</f>
        <v>510.07</v>
      </c>
      <c r="Y55" s="64" t="n">
        <v>30</v>
      </c>
      <c r="Z55" s="76" t="n">
        <f aca="false">Z54</f>
        <v>9837</v>
      </c>
      <c r="AA55" s="77" t="n">
        <f aca="false">IF(Y55+20&gt;120,1000,HLOOKUP($H$19,CV!$B$108:$BE$209,Y55+1,0))*$H$17/1000</f>
        <v>100267.5</v>
      </c>
      <c r="AB55" s="78" t="n">
        <f aca="false">VLOOKUP($H$19,$B$26:$L$81,IF($H$18="m",7,11),0)*$H$17/1000</f>
        <v>150000</v>
      </c>
    </row>
    <row r="56" customFormat="false" ht="15" hidden="true" customHeight="false" outlineLevel="0" collapsed="false">
      <c r="B56" s="68" t="n">
        <f aca="false">B55+1</f>
        <v>50</v>
      </c>
      <c r="C56" s="69" t="n">
        <v>50.9</v>
      </c>
      <c r="D56" s="70" t="n">
        <v>40.8</v>
      </c>
      <c r="E56" s="71" t="n">
        <v>70</v>
      </c>
      <c r="F56" s="72" t="n">
        <v>300</v>
      </c>
      <c r="G56" s="72" t="n">
        <v>600</v>
      </c>
      <c r="H56" s="73" t="n">
        <v>1000</v>
      </c>
      <c r="I56" s="74" t="n">
        <v>57</v>
      </c>
      <c r="J56" s="72" t="n">
        <v>300</v>
      </c>
      <c r="K56" s="72" t="n">
        <v>600</v>
      </c>
      <c r="L56" s="73" t="n">
        <v>1000</v>
      </c>
      <c r="N56" s="68" t="n">
        <f aca="false">N55+1</f>
        <v>50</v>
      </c>
      <c r="O56" s="69" t="n">
        <f aca="false">IF(VALUE(RIGHT(LEFT(O$25,7),2))+$N56&gt;120,1000,HLOOKUP($N56,CV!$B$108:$BE$209,O$19+1,0))</f>
        <v>64.57</v>
      </c>
      <c r="P56" s="70" t="n">
        <f aca="false">IF(VALUE(RIGHT(LEFT(P$25,7),2))+$N56&gt;120,1000,HLOOKUP($N56,CV!$B$108:$BE$209,P$19+1,0))</f>
        <v>161.95</v>
      </c>
      <c r="Q56" s="70" t="n">
        <f aca="false">IF(VALUE(RIGHT(LEFT(Q$25,7),2))+$N56&gt;120,1000,HLOOKUP($N56,CV!$B$108:$BE$209,Q$19+1,0))</f>
        <v>374.81</v>
      </c>
      <c r="R56" s="75" t="n">
        <f aca="false">IF(VALUE(RIGHT(LEFT(R$25,7),2))+$N56&gt;120,1000,HLOOKUP($N56,CV!$B$108:$BE$209,R$19+1,0))</f>
        <v>593.91</v>
      </c>
      <c r="S56" s="69" t="n">
        <f aca="false">IF(VALUE(RIGHT(LEFT(S$25,7),2))+$N56&gt;120,1000,HLOOKUP($N56,CV!$B$3:$BE$104,S$19+1,0))</f>
        <v>51.95</v>
      </c>
      <c r="T56" s="70" t="n">
        <f aca="false">IF(VALUE(RIGHT(LEFT(T$25,7),2))+$N56&gt;120,1000,HLOOKUP($N56,CV!$B$3:$BE$104,T$19+1,0))</f>
        <v>132.43</v>
      </c>
      <c r="U56" s="70" t="n">
        <f aca="false">IF(VALUE(RIGHT(LEFT(U$25,7),2))+$N56&gt;120,1000,HLOOKUP($N56,CV!$B$3:$BE$104,U$19+1,0))</f>
        <v>317.9</v>
      </c>
      <c r="V56" s="75" t="n">
        <f aca="false">IF(VALUE(RIGHT(LEFT(V$25,7),2))+$N56&gt;120,1000,HLOOKUP($N56,CV!$B$3:$BE$104,V$19+1,0))</f>
        <v>524.28</v>
      </c>
      <c r="Y56" s="64" t="n">
        <v>31</v>
      </c>
      <c r="Z56" s="76" t="n">
        <f aca="false">Z55</f>
        <v>9837</v>
      </c>
      <c r="AA56" s="77" t="n">
        <f aca="false">IF(Y56+20&gt;120,1000,HLOOKUP($H$19,CV!$B$108:$BE$209,Y56+1,0))*$H$17/1000</f>
        <v>102873</v>
      </c>
      <c r="AB56" s="78" t="n">
        <f aca="false">VLOOKUP($H$19,$B$26:$L$81,IF($H$18="m",7,11),0)*$H$17/1000</f>
        <v>150000</v>
      </c>
    </row>
    <row r="57" customFormat="false" ht="15" hidden="true" customHeight="false" outlineLevel="0" collapsed="false">
      <c r="B57" s="68" t="n">
        <f aca="false">B56+1</f>
        <v>51</v>
      </c>
      <c r="C57" s="69" t="n">
        <v>52.43</v>
      </c>
      <c r="D57" s="70" t="n">
        <v>42.19</v>
      </c>
      <c r="E57" s="71" t="n">
        <v>72</v>
      </c>
      <c r="F57" s="72" t="n">
        <v>300</v>
      </c>
      <c r="G57" s="72" t="n">
        <v>600</v>
      </c>
      <c r="H57" s="73" t="n">
        <v>1000</v>
      </c>
      <c r="I57" s="74" t="n">
        <v>59</v>
      </c>
      <c r="J57" s="72" t="n">
        <v>300</v>
      </c>
      <c r="K57" s="72" t="n">
        <v>600</v>
      </c>
      <c r="L57" s="73" t="n">
        <v>1000</v>
      </c>
      <c r="N57" s="68" t="n">
        <f aca="false">N56+1</f>
        <v>51</v>
      </c>
      <c r="O57" s="69" t="n">
        <f aca="false">IF(VALUE(RIGHT(LEFT(O$25,7),2))+$N57&gt;120,1000,HLOOKUP($N57,CV!$B$108:$BE$209,O$19+1,0))</f>
        <v>67.57</v>
      </c>
      <c r="P57" s="70" t="n">
        <f aca="false">IF(VALUE(RIGHT(LEFT(P$25,7),2))+$N57&gt;120,1000,HLOOKUP($N57,CV!$B$108:$BE$209,P$19+1,0))</f>
        <v>168.52</v>
      </c>
      <c r="Q57" s="70" t="n">
        <f aca="false">IF(VALUE(RIGHT(LEFT(Q$25,7),2))+$N57&gt;120,1000,HLOOKUP($N57,CV!$B$108:$BE$209,Q$19+1,0))</f>
        <v>386.91</v>
      </c>
      <c r="R57" s="75" t="n">
        <f aca="false">IF(VALUE(RIGHT(LEFT(R$25,7),2))+$N57&gt;120,1000,HLOOKUP($N57,CV!$B$108:$BE$209,R$19+1,0))</f>
        <v>607.24</v>
      </c>
      <c r="S57" s="69" t="n">
        <f aca="false">IF(VALUE(RIGHT(LEFT(S$25,7),2))+$N57&gt;120,1000,HLOOKUP($N57,CV!$B$3:$BE$104,S$19+1,0))</f>
        <v>54.29</v>
      </c>
      <c r="T57" s="70" t="n">
        <f aca="false">IF(VALUE(RIGHT(LEFT(T$25,7),2))+$N57&gt;120,1000,HLOOKUP($N57,CV!$B$3:$BE$104,T$19+1,0))</f>
        <v>137.46</v>
      </c>
      <c r="U57" s="70" t="n">
        <f aca="false">IF(VALUE(RIGHT(LEFT(U$25,7),2))+$N57&gt;120,1000,HLOOKUP($N57,CV!$B$3:$BE$104,U$19+1,0))</f>
        <v>328.7</v>
      </c>
      <c r="V57" s="75" t="n">
        <f aca="false">IF(VALUE(RIGHT(LEFT(V$25,7),2))+$N57&gt;120,1000,HLOOKUP($N57,CV!$B$3:$BE$104,V$19+1,0))</f>
        <v>538.49</v>
      </c>
      <c r="Y57" s="64" t="n">
        <v>32</v>
      </c>
      <c r="Z57" s="76" t="n">
        <f aca="false">Z56</f>
        <v>9837</v>
      </c>
      <c r="AA57" s="77" t="n">
        <f aca="false">IF(Y57+20&gt;120,1000,HLOOKUP($H$19,CV!$B$108:$BE$209,Y57+1,0))*$H$17/1000</f>
        <v>105306</v>
      </c>
      <c r="AB57" s="78" t="n">
        <f aca="false">VLOOKUP($H$19,$B$26:$L$81,IF($H$18="m",7,11),0)*$H$17/1000</f>
        <v>150000</v>
      </c>
    </row>
    <row r="58" customFormat="false" ht="15" hidden="true" customHeight="false" outlineLevel="0" collapsed="false">
      <c r="B58" s="68" t="n">
        <f aca="false">B57+1</f>
        <v>52</v>
      </c>
      <c r="C58" s="69" t="n">
        <v>54.35</v>
      </c>
      <c r="D58" s="70" t="n">
        <v>43.7</v>
      </c>
      <c r="E58" s="71" t="n">
        <v>74</v>
      </c>
      <c r="F58" s="72" t="n">
        <v>300</v>
      </c>
      <c r="G58" s="72" t="n">
        <v>600</v>
      </c>
      <c r="H58" s="73" t="n">
        <v>1000</v>
      </c>
      <c r="I58" s="74" t="n">
        <v>61</v>
      </c>
      <c r="J58" s="72" t="n">
        <v>300</v>
      </c>
      <c r="K58" s="72" t="n">
        <v>600</v>
      </c>
      <c r="L58" s="73" t="n">
        <v>1000</v>
      </c>
      <c r="N58" s="68" t="n">
        <f aca="false">N57+1</f>
        <v>52</v>
      </c>
      <c r="O58" s="69" t="n">
        <f aca="false">IF(VALUE(RIGHT(LEFT(O$25,7),2))+$N58&gt;120,1000,HLOOKUP($N58,CV!$B$108:$BE$209,O$19+1,0))</f>
        <v>70.65</v>
      </c>
      <c r="P58" s="70" t="n">
        <f aca="false">IF(VALUE(RIGHT(LEFT(P$25,7),2))+$N58&gt;120,1000,HLOOKUP($N58,CV!$B$108:$BE$209,P$19+1,0))</f>
        <v>175.21</v>
      </c>
      <c r="Q58" s="70" t="n">
        <f aca="false">IF(VALUE(RIGHT(LEFT(Q$25,7),2))+$N58&gt;120,1000,HLOOKUP($N58,CV!$B$108:$BE$209,Q$19+1,0))</f>
        <v>399.21</v>
      </c>
      <c r="R58" s="75" t="n">
        <f aca="false">IF(VALUE(RIGHT(LEFT(R$25,7),2))+$N58&gt;120,1000,HLOOKUP($N58,CV!$B$108:$BE$209,R$19+1,0))</f>
        <v>620.19</v>
      </c>
      <c r="S58" s="69" t="n">
        <f aca="false">IF(VALUE(RIGHT(LEFT(S$25,7),2))+$N58&gt;120,1000,HLOOKUP($N58,CV!$B$3:$BE$104,S$19+1,0))</f>
        <v>56.71</v>
      </c>
      <c r="T58" s="70" t="n">
        <f aca="false">IF(VALUE(RIGHT(LEFT(T$25,7),2))+$N58&gt;120,1000,HLOOKUP($N58,CV!$B$3:$BE$104,T$19+1,0))</f>
        <v>142.72</v>
      </c>
      <c r="U58" s="70" t="n">
        <f aca="false">IF(VALUE(RIGHT(LEFT(U$25,7),2))+$N58&gt;120,1000,HLOOKUP($N58,CV!$B$3:$BE$104,U$19+1,0))</f>
        <v>339.77</v>
      </c>
      <c r="V58" s="75" t="n">
        <f aca="false">IF(VALUE(RIGHT(LEFT(V$25,7),2))+$N58&gt;120,1000,HLOOKUP($N58,CV!$B$3:$BE$104,V$19+1,0))</f>
        <v>552.41</v>
      </c>
      <c r="Y58" s="64" t="n">
        <v>33</v>
      </c>
      <c r="Z58" s="76" t="n">
        <f aca="false">Z57</f>
        <v>9837</v>
      </c>
      <c r="AA58" s="77" t="n">
        <f aca="false">IF(Y58+20&gt;120,1000,HLOOKUP($H$19,CV!$B$108:$BE$209,Y58+1,0))*$H$17/1000</f>
        <v>107563.5</v>
      </c>
      <c r="AB58" s="78" t="n">
        <f aca="false">VLOOKUP($H$19,$B$26:$L$81,IF($H$18="m",7,11),0)*$H$17/1000</f>
        <v>150000</v>
      </c>
    </row>
    <row r="59" customFormat="false" ht="15" hidden="true" customHeight="false" outlineLevel="0" collapsed="false">
      <c r="B59" s="68" t="n">
        <f aca="false">B58+1</f>
        <v>53</v>
      </c>
      <c r="C59" s="69" t="n">
        <v>56.58</v>
      </c>
      <c r="D59" s="70" t="n">
        <v>45.33</v>
      </c>
      <c r="E59" s="71" t="n">
        <v>77</v>
      </c>
      <c r="F59" s="72" t="n">
        <v>300</v>
      </c>
      <c r="G59" s="72" t="n">
        <v>600</v>
      </c>
      <c r="H59" s="73" t="n">
        <v>1000</v>
      </c>
      <c r="I59" s="74" t="n">
        <v>63</v>
      </c>
      <c r="J59" s="72" t="n">
        <v>300</v>
      </c>
      <c r="K59" s="72" t="n">
        <v>600</v>
      </c>
      <c r="L59" s="73" t="n">
        <v>1000</v>
      </c>
      <c r="N59" s="68" t="n">
        <f aca="false">N58+1</f>
        <v>53</v>
      </c>
      <c r="O59" s="69" t="n">
        <f aca="false">IF(VALUE(RIGHT(LEFT(O$25,7),2))+$N59&gt;120,1000,HLOOKUP($N59,CV!$B$108:$BE$209,O$19+1,0))</f>
        <v>73.93</v>
      </c>
      <c r="P59" s="70" t="n">
        <f aca="false">IF(VALUE(RIGHT(LEFT(P$25,7),2))+$N59&gt;120,1000,HLOOKUP($N59,CV!$B$108:$BE$209,P$19+1,0))</f>
        <v>181.96</v>
      </c>
      <c r="Q59" s="70" t="n">
        <f aca="false">IF(VALUE(RIGHT(LEFT(Q$25,7),2))+$N59&gt;120,1000,HLOOKUP($N59,CV!$B$108:$BE$209,Q$19+1,0))</f>
        <v>411.61</v>
      </c>
      <c r="R59" s="75" t="n">
        <f aca="false">IF(VALUE(RIGHT(LEFT(R$25,7),2))+$N59&gt;120,1000,HLOOKUP($N59,CV!$B$108:$BE$209,R$19+1,0))</f>
        <v>632.85</v>
      </c>
      <c r="S59" s="69" t="n">
        <f aca="false">IF(VALUE(RIGHT(LEFT(S$25,7),2))+$N59&gt;120,1000,HLOOKUP($N59,CV!$B$3:$BE$104,S$19+1,0))</f>
        <v>59.2</v>
      </c>
      <c r="T59" s="70" t="n">
        <f aca="false">IF(VALUE(RIGHT(LEFT(T$25,7),2))+$N59&gt;120,1000,HLOOKUP($N59,CV!$B$3:$BE$104,T$19+1,0))</f>
        <v>148.24</v>
      </c>
      <c r="U59" s="70" t="n">
        <f aca="false">IF(VALUE(RIGHT(LEFT(U$25,7),2))+$N59&gt;120,1000,HLOOKUP($N59,CV!$B$3:$BE$104,U$19+1,0))</f>
        <v>351.14</v>
      </c>
      <c r="V59" s="75" t="n">
        <f aca="false">IF(VALUE(RIGHT(LEFT(V$25,7),2))+$N59&gt;120,1000,HLOOKUP($N59,CV!$B$3:$BE$104,V$19+1,0))</f>
        <v>566.1</v>
      </c>
      <c r="Y59" s="64" t="n">
        <v>34</v>
      </c>
      <c r="Z59" s="76" t="n">
        <f aca="false">Z58</f>
        <v>9837</v>
      </c>
      <c r="AA59" s="77" t="n">
        <f aca="false">IF(Y59+20&gt;120,1000,HLOOKUP($H$19,CV!$B$108:$BE$209,Y59+1,0))*$H$17/1000</f>
        <v>109641</v>
      </c>
      <c r="AB59" s="78" t="n">
        <f aca="false">VLOOKUP($H$19,$B$26:$L$81,IF($H$18="m",7,11),0)*$H$17/1000</f>
        <v>150000</v>
      </c>
    </row>
    <row r="60" customFormat="false" ht="15" hidden="true" customHeight="false" outlineLevel="0" collapsed="false">
      <c r="B60" s="68" t="n">
        <f aca="false">B59+1</f>
        <v>54</v>
      </c>
      <c r="C60" s="69" t="n">
        <v>59.29</v>
      </c>
      <c r="D60" s="70" t="n">
        <v>47.07</v>
      </c>
      <c r="E60" s="71" t="n">
        <v>80</v>
      </c>
      <c r="F60" s="72" t="n">
        <v>300</v>
      </c>
      <c r="G60" s="72" t="n">
        <v>600</v>
      </c>
      <c r="H60" s="73" t="n">
        <v>1000</v>
      </c>
      <c r="I60" s="74" t="n">
        <v>65</v>
      </c>
      <c r="J60" s="72" t="n">
        <v>300</v>
      </c>
      <c r="K60" s="72" t="n">
        <v>600</v>
      </c>
      <c r="L60" s="73" t="n">
        <v>1000</v>
      </c>
      <c r="N60" s="68" t="n">
        <f aca="false">N59+1</f>
        <v>54</v>
      </c>
      <c r="O60" s="69" t="n">
        <f aca="false">IF(VALUE(RIGHT(LEFT(O$25,7),2))+$N60&gt;120,1000,HLOOKUP($N60,CV!$B$108:$BE$209,O$19+1,0))</f>
        <v>77.52</v>
      </c>
      <c r="P60" s="70" t="n">
        <f aca="false">IF(VALUE(RIGHT(LEFT(P$25,7),2))+$N60&gt;120,1000,HLOOKUP($N60,CV!$B$108:$BE$209,P$19+1,0))</f>
        <v>188.8</v>
      </c>
      <c r="Q60" s="70" t="n">
        <f aca="false">IF(VALUE(RIGHT(LEFT(Q$25,7),2))+$N60&gt;120,1000,HLOOKUP($N60,CV!$B$108:$BE$209,Q$19+1,0))</f>
        <v>424.22</v>
      </c>
      <c r="R60" s="75" t="n">
        <f aca="false">IF(VALUE(RIGHT(LEFT(R$25,7),2))+$N60&gt;120,1000,HLOOKUP($N60,CV!$B$108:$BE$209,R$19+1,0))</f>
        <v>645.21</v>
      </c>
      <c r="S60" s="69" t="n">
        <f aca="false">IF(VALUE(RIGHT(LEFT(S$25,7),2))+$N60&gt;120,1000,HLOOKUP($N60,CV!$B$3:$BE$104,S$19+1,0))</f>
        <v>61.81</v>
      </c>
      <c r="T60" s="70" t="n">
        <f aca="false">IF(VALUE(RIGHT(LEFT(T$25,7),2))+$N60&gt;120,1000,HLOOKUP($N60,CV!$B$3:$BE$104,T$19+1,0))</f>
        <v>154.05</v>
      </c>
      <c r="U60" s="70" t="n">
        <f aca="false">IF(VALUE(RIGHT(LEFT(U$25,7),2))+$N60&gt;120,1000,HLOOKUP($N60,CV!$B$3:$BE$104,U$19+1,0))</f>
        <v>362.78</v>
      </c>
      <c r="V60" s="75" t="n">
        <f aca="false">IF(VALUE(RIGHT(LEFT(V$25,7),2))+$N60&gt;120,1000,HLOOKUP($N60,CV!$B$3:$BE$104,V$19+1,0))</f>
        <v>579.6</v>
      </c>
      <c r="Y60" s="64" t="n">
        <v>35</v>
      </c>
      <c r="Z60" s="76" t="n">
        <f aca="false">Z59</f>
        <v>9837</v>
      </c>
      <c r="AA60" s="77" t="n">
        <f aca="false">IF(Y60+20&gt;120,1000,HLOOKUP($H$19,CV!$B$108:$BE$209,Y60+1,0))*$H$17/1000</f>
        <v>111573</v>
      </c>
      <c r="AB60" s="78" t="n">
        <f aca="false">VLOOKUP($H$19,$B$26:$L$81,IF($H$18="m",7,11),0)*$H$17/1000</f>
        <v>150000</v>
      </c>
    </row>
    <row r="61" customFormat="false" ht="15" hidden="true" customHeight="false" outlineLevel="0" collapsed="false">
      <c r="B61" s="68" t="n">
        <f aca="false">B60+1</f>
        <v>55</v>
      </c>
      <c r="C61" s="69" t="n">
        <v>62.3</v>
      </c>
      <c r="D61" s="70" t="n">
        <v>49</v>
      </c>
      <c r="E61" s="71" t="n">
        <v>84</v>
      </c>
      <c r="F61" s="72" t="n">
        <v>300</v>
      </c>
      <c r="G61" s="72" t="n">
        <v>600</v>
      </c>
      <c r="H61" s="73" t="n">
        <v>1000</v>
      </c>
      <c r="I61" s="74" t="n">
        <v>68</v>
      </c>
      <c r="J61" s="72" t="n">
        <v>300</v>
      </c>
      <c r="K61" s="72" t="n">
        <v>600</v>
      </c>
      <c r="L61" s="73" t="n">
        <v>1000</v>
      </c>
      <c r="N61" s="68" t="n">
        <f aca="false">N60+1</f>
        <v>55</v>
      </c>
      <c r="O61" s="69" t="n">
        <f aca="false">IF(VALUE(RIGHT(LEFT(O$25,7),2))+$N61&gt;120,1000,HLOOKUP($N61,CV!$B$108:$BE$209,O$19+1,0))</f>
        <v>81.37</v>
      </c>
      <c r="P61" s="70" t="n">
        <f aca="false">IF(VALUE(RIGHT(LEFT(P$25,7),2))+$N61&gt;120,1000,HLOOKUP($N61,CV!$B$108:$BE$209,P$19+1,0))</f>
        <v>195.73</v>
      </c>
      <c r="Q61" s="70" t="n">
        <f aca="false">IF(VALUE(RIGHT(LEFT(Q$25,7),2))+$N61&gt;120,1000,HLOOKUP($N61,CV!$B$108:$BE$209,Q$19+1,0))</f>
        <v>437.05</v>
      </c>
      <c r="R61" s="75" t="n">
        <f aca="false">IF(VALUE(RIGHT(LEFT(R$25,7),2))+$N61&gt;120,1000,HLOOKUP($N61,CV!$B$108:$BE$209,R$19+1,0))</f>
        <v>657.13</v>
      </c>
      <c r="S61" s="69" t="n">
        <f aca="false">IF(VALUE(RIGHT(LEFT(S$25,7),2))+$N61&gt;120,1000,HLOOKUP($N61,CV!$B$3:$BE$104,S$19+1,0))</f>
        <v>64.58</v>
      </c>
      <c r="T61" s="70" t="n">
        <f aca="false">IF(VALUE(RIGHT(LEFT(T$25,7),2))+$N61&gt;120,1000,HLOOKUP($N61,CV!$B$3:$BE$104,T$19+1,0))</f>
        <v>160.16</v>
      </c>
      <c r="U61" s="70" t="n">
        <f aca="false">IF(VALUE(RIGHT(LEFT(U$25,7),2))+$N61&gt;120,1000,HLOOKUP($N61,CV!$B$3:$BE$104,U$19+1,0))</f>
        <v>374.72</v>
      </c>
      <c r="V61" s="75" t="n">
        <f aca="false">IF(VALUE(RIGHT(LEFT(V$25,7),2))+$N61&gt;120,1000,HLOOKUP($N61,CV!$B$3:$BE$104,V$19+1,0))</f>
        <v>592.87</v>
      </c>
      <c r="Y61" s="64" t="n">
        <v>36</v>
      </c>
      <c r="Z61" s="76" t="n">
        <f aca="false">Z60</f>
        <v>9837</v>
      </c>
      <c r="AA61" s="77" t="n">
        <f aca="false">IF(Y61+20&gt;120,1000,HLOOKUP($H$19,CV!$B$108:$BE$209,Y61+1,0))*$H$17/1000</f>
        <v>113397</v>
      </c>
      <c r="AB61" s="78" t="n">
        <f aca="false">VLOOKUP($H$19,$B$26:$L$81,IF($H$18="m",7,11),0)*$H$17/1000</f>
        <v>150000</v>
      </c>
    </row>
    <row r="62" customFormat="false" ht="15" hidden="true" customHeight="false" outlineLevel="0" collapsed="false">
      <c r="B62" s="68" t="n">
        <f aca="false">B61+1</f>
        <v>56</v>
      </c>
      <c r="C62" s="69" t="n">
        <v>65.08</v>
      </c>
      <c r="D62" s="70" t="n">
        <v>50.61</v>
      </c>
      <c r="E62" s="71" t="n">
        <v>88</v>
      </c>
      <c r="F62" s="72" t="n">
        <v>300</v>
      </c>
      <c r="G62" s="72" t="n">
        <v>600</v>
      </c>
      <c r="H62" s="73" t="n">
        <v>1000</v>
      </c>
      <c r="I62" s="74" t="n">
        <v>70</v>
      </c>
      <c r="J62" s="72" t="n">
        <v>300</v>
      </c>
      <c r="K62" s="72" t="n">
        <v>600</v>
      </c>
      <c r="L62" s="73" t="n">
        <v>1000</v>
      </c>
      <c r="N62" s="68" t="n">
        <f aca="false">N61+1</f>
        <v>56</v>
      </c>
      <c r="O62" s="69" t="n">
        <f aca="false">IF(VALUE(RIGHT(LEFT(O$25,7),2))+$N62&gt;120,1000,HLOOKUP($N62,CV!$B$108:$BE$209,O$19+1,0))</f>
        <v>85.33</v>
      </c>
      <c r="P62" s="70" t="n">
        <f aca="false">IF(VALUE(RIGHT(LEFT(P$25,7),2))+$N62&gt;120,1000,HLOOKUP($N62,CV!$B$108:$BE$209,P$19+1,0))</f>
        <v>202.77</v>
      </c>
      <c r="Q62" s="70" t="n">
        <f aca="false">IF(VALUE(RIGHT(LEFT(Q$25,7),2))+$N62&gt;120,1000,HLOOKUP($N62,CV!$B$108:$BE$209,Q$19+1,0))</f>
        <v>450.09</v>
      </c>
      <c r="R62" s="75" t="n">
        <f aca="false">IF(VALUE(RIGHT(LEFT(R$25,7),2))+$N62&gt;120,1000,HLOOKUP($N62,CV!$B$108:$BE$209,R$19+1,0))</f>
        <v>668.45</v>
      </c>
      <c r="S62" s="69" t="n">
        <f aca="false">IF(VALUE(RIGHT(LEFT(S$25,7),2))+$N62&gt;120,1000,HLOOKUP($N62,CV!$B$3:$BE$104,S$19+1,0))</f>
        <v>67.54</v>
      </c>
      <c r="T62" s="70" t="n">
        <f aca="false">IF(VALUE(RIGHT(LEFT(T$25,7),2))+$N62&gt;120,1000,HLOOKUP($N62,CV!$B$3:$BE$104,T$19+1,0))</f>
        <v>166.6</v>
      </c>
      <c r="U62" s="70" t="n">
        <f aca="false">IF(VALUE(RIGHT(LEFT(U$25,7),2))+$N62&gt;120,1000,HLOOKUP($N62,CV!$B$3:$BE$104,U$19+1,0))</f>
        <v>386.96</v>
      </c>
      <c r="V62" s="75" t="n">
        <f aca="false">IF(VALUE(RIGHT(LEFT(V$25,7),2))+$N62&gt;120,1000,HLOOKUP($N62,CV!$B$3:$BE$104,V$19+1,0))</f>
        <v>606.09</v>
      </c>
      <c r="Y62" s="64" t="n">
        <v>37</v>
      </c>
      <c r="Z62" s="76" t="n">
        <f aca="false">Z61</f>
        <v>9837</v>
      </c>
      <c r="AA62" s="77" t="n">
        <f aca="false">IF(Y62+20&gt;120,1000,HLOOKUP($H$19,CV!$B$108:$BE$209,Y62+1,0))*$H$17/1000</f>
        <v>115116</v>
      </c>
      <c r="AB62" s="78" t="n">
        <f aca="false">VLOOKUP($H$19,$B$26:$L$81,IF($H$18="m",7,11),0)*$H$17/1000</f>
        <v>150000</v>
      </c>
    </row>
    <row r="63" customFormat="false" ht="15" hidden="true" customHeight="false" outlineLevel="0" collapsed="false">
      <c r="B63" s="68" t="n">
        <f aca="false">B62+1</f>
        <v>57</v>
      </c>
      <c r="C63" s="69" t="n">
        <v>67.66</v>
      </c>
      <c r="D63" s="70" t="n">
        <v>52.3</v>
      </c>
      <c r="E63" s="71" t="n">
        <v>91</v>
      </c>
      <c r="F63" s="72" t="n">
        <v>300</v>
      </c>
      <c r="G63" s="72" t="n">
        <v>600</v>
      </c>
      <c r="H63" s="73" t="n">
        <v>1000</v>
      </c>
      <c r="I63" s="74" t="n">
        <v>72</v>
      </c>
      <c r="J63" s="72" t="n">
        <v>300</v>
      </c>
      <c r="K63" s="72" t="n">
        <v>600</v>
      </c>
      <c r="L63" s="73" t="n">
        <v>1000</v>
      </c>
      <c r="N63" s="68" t="n">
        <f aca="false">N62+1</f>
        <v>57</v>
      </c>
      <c r="O63" s="69" t="n">
        <f aca="false">IF(VALUE(RIGHT(LEFT(O$25,7),2))+$N63&gt;120,1000,HLOOKUP($N63,CV!$B$108:$BE$209,O$19+1,0))</f>
        <v>89.3</v>
      </c>
      <c r="P63" s="70" t="n">
        <f aca="false">IF(VALUE(RIGHT(LEFT(P$25,7),2))+$N63&gt;120,1000,HLOOKUP($N63,CV!$B$108:$BE$209,P$19+1,0))</f>
        <v>210.01</v>
      </c>
      <c r="Q63" s="70" t="n">
        <f aca="false">IF(VALUE(RIGHT(LEFT(Q$25,7),2))+$N63&gt;120,1000,HLOOKUP($N63,CV!$B$108:$BE$209,Q$19+1,0))</f>
        <v>463.28</v>
      </c>
      <c r="R63" s="75" t="n">
        <f aca="false">IF(VALUE(RIGHT(LEFT(R$25,7),2))+$N63&gt;120,1000,HLOOKUP($N63,CV!$B$108:$BE$209,R$19+1,0))</f>
        <v>679.02</v>
      </c>
      <c r="S63" s="69" t="n">
        <f aca="false">IF(VALUE(RIGHT(LEFT(S$25,7),2))+$N63&gt;120,1000,HLOOKUP($N63,CV!$B$3:$BE$104,S$19+1,0))</f>
        <v>70.67</v>
      </c>
      <c r="T63" s="70" t="n">
        <f aca="false">IF(VALUE(RIGHT(LEFT(T$25,7),2))+$N63&gt;120,1000,HLOOKUP($N63,CV!$B$3:$BE$104,T$19+1,0))</f>
        <v>173.35</v>
      </c>
      <c r="U63" s="70" t="n">
        <f aca="false">IF(VALUE(RIGHT(LEFT(U$25,7),2))+$N63&gt;120,1000,HLOOKUP($N63,CV!$B$3:$BE$104,U$19+1,0))</f>
        <v>399.5</v>
      </c>
      <c r="V63" s="75" t="n">
        <f aca="false">IF(VALUE(RIGHT(LEFT(V$25,7),2))+$N63&gt;120,1000,HLOOKUP($N63,CV!$B$3:$BE$104,V$19+1,0))</f>
        <v>619.02</v>
      </c>
      <c r="Y63" s="64" t="n">
        <v>38</v>
      </c>
      <c r="Z63" s="76" t="n">
        <f aca="false">Z62</f>
        <v>9837</v>
      </c>
      <c r="AA63" s="77" t="n">
        <f aca="false">IF(Y63+20&gt;120,1000,HLOOKUP($H$19,CV!$B$108:$BE$209,Y63+1,0))*$H$17/1000</f>
        <v>116725.5</v>
      </c>
      <c r="AB63" s="78" t="n">
        <f aca="false">VLOOKUP($H$19,$B$26:$L$81,IF($H$18="m",7,11),0)*$H$17/1000</f>
        <v>150000</v>
      </c>
    </row>
    <row r="64" customFormat="false" ht="15" hidden="true" customHeight="false" outlineLevel="0" collapsed="false">
      <c r="B64" s="68" t="n">
        <f aca="false">B63+1</f>
        <v>58</v>
      </c>
      <c r="C64" s="69" t="n">
        <v>70.21</v>
      </c>
      <c r="D64" s="70" t="n">
        <v>54.05</v>
      </c>
      <c r="E64" s="71" t="n">
        <v>94</v>
      </c>
      <c r="F64" s="72" t="n">
        <v>300</v>
      </c>
      <c r="G64" s="72" t="n">
        <v>600</v>
      </c>
      <c r="H64" s="73" t="n">
        <v>1000</v>
      </c>
      <c r="I64" s="74" t="n">
        <v>74</v>
      </c>
      <c r="J64" s="72" t="n">
        <v>300</v>
      </c>
      <c r="K64" s="72" t="n">
        <v>600</v>
      </c>
      <c r="L64" s="73" t="n">
        <v>1000</v>
      </c>
      <c r="N64" s="68" t="n">
        <f aca="false">N63+1</f>
        <v>58</v>
      </c>
      <c r="O64" s="69" t="n">
        <f aca="false">IF(VALUE(RIGHT(LEFT(O$25,7),2))+$N64&gt;120,1000,HLOOKUP($N64,CV!$B$108:$BE$209,O$19+1,0))</f>
        <v>93.19</v>
      </c>
      <c r="P64" s="70" t="n">
        <f aca="false">IF(VALUE(RIGHT(LEFT(P$25,7),2))+$N64&gt;120,1000,HLOOKUP($N64,CV!$B$108:$BE$209,P$19+1,0))</f>
        <v>217.54</v>
      </c>
      <c r="Q64" s="70" t="n">
        <f aca="false">IF(VALUE(RIGHT(LEFT(Q$25,7),2))+$N64&gt;120,1000,HLOOKUP($N64,CV!$B$108:$BE$209,Q$19+1,0))</f>
        <v>476.48</v>
      </c>
      <c r="R64" s="75" t="n">
        <f aca="false">IF(VALUE(RIGHT(LEFT(R$25,7),2))+$N64&gt;120,1000,HLOOKUP($N64,CV!$B$108:$BE$209,R$19+1,0))</f>
        <v>688.73</v>
      </c>
      <c r="S64" s="69" t="n">
        <f aca="false">IF(VALUE(RIGHT(LEFT(S$25,7),2))+$N64&gt;120,1000,HLOOKUP($N64,CV!$B$3:$BE$104,S$19+1,0))</f>
        <v>73.99</v>
      </c>
      <c r="T64" s="70" t="n">
        <f aca="false">IF(VALUE(RIGHT(LEFT(T$25,7),2))+$N64&gt;120,1000,HLOOKUP($N64,CV!$B$3:$BE$104,T$19+1,0))</f>
        <v>180.4</v>
      </c>
      <c r="U64" s="70" t="n">
        <f aca="false">IF(VALUE(RIGHT(LEFT(U$25,7),2))+$N64&gt;120,1000,HLOOKUP($N64,CV!$B$3:$BE$104,U$19+1,0))</f>
        <v>412.32</v>
      </c>
      <c r="V64" s="75" t="n">
        <f aca="false">IF(VALUE(RIGHT(LEFT(V$25,7),2))+$N64&gt;120,1000,HLOOKUP($N64,CV!$B$3:$BE$104,V$19+1,0))</f>
        <v>631.12</v>
      </c>
      <c r="Y64" s="64" t="n">
        <v>39</v>
      </c>
      <c r="Z64" s="76" t="n">
        <f aca="false">Z63</f>
        <v>9837</v>
      </c>
      <c r="AA64" s="77" t="n">
        <f aca="false">IF(Y64+20&gt;120,1000,HLOOKUP($H$19,CV!$B$108:$BE$209,Y64+1,0))*$H$17/1000</f>
        <v>118212</v>
      </c>
      <c r="AB64" s="78" t="n">
        <f aca="false">VLOOKUP($H$19,$B$26:$L$81,IF($H$18="m",7,11),0)*$H$17/1000</f>
        <v>150000</v>
      </c>
    </row>
    <row r="65" customFormat="false" ht="15" hidden="true" customHeight="false" outlineLevel="0" collapsed="false">
      <c r="B65" s="68" t="n">
        <f aca="false">B64+1</f>
        <v>59</v>
      </c>
      <c r="C65" s="69" t="n">
        <v>73.18</v>
      </c>
      <c r="D65" s="70" t="n">
        <v>55.83</v>
      </c>
      <c r="E65" s="71" t="n">
        <v>98</v>
      </c>
      <c r="F65" s="72" t="n">
        <v>300</v>
      </c>
      <c r="G65" s="72" t="n">
        <v>600</v>
      </c>
      <c r="H65" s="73" t="n">
        <v>1000</v>
      </c>
      <c r="I65" s="74" t="n">
        <v>76</v>
      </c>
      <c r="J65" s="72" t="n">
        <v>300</v>
      </c>
      <c r="K65" s="72" t="n">
        <v>600</v>
      </c>
      <c r="L65" s="73" t="n">
        <v>1000</v>
      </c>
      <c r="N65" s="68" t="n">
        <f aca="false">N64+1</f>
        <v>59</v>
      </c>
      <c r="O65" s="69" t="n">
        <f aca="false">IF(VALUE(RIGHT(LEFT(O$25,7),2))+$N65&gt;120,1000,HLOOKUP($N65,CV!$B$108:$BE$209,O$19+1,0))</f>
        <v>97.05</v>
      </c>
      <c r="P65" s="70" t="n">
        <f aca="false">IF(VALUE(RIGHT(LEFT(P$25,7),2))+$N65&gt;120,1000,HLOOKUP($N65,CV!$B$108:$BE$209,P$19+1,0))</f>
        <v>225.5</v>
      </c>
      <c r="Q65" s="70" t="n">
        <f aca="false">IF(VALUE(RIGHT(LEFT(Q$25,7),2))+$N65&gt;120,1000,HLOOKUP($N65,CV!$B$108:$BE$209,Q$19+1,0))</f>
        <v>489.55</v>
      </c>
      <c r="R65" s="75" t="n">
        <f aca="false">IF(VALUE(RIGHT(LEFT(R$25,7),2))+$N65&gt;120,1000,HLOOKUP($N65,CV!$B$108:$BE$209,R$19+1,0))</f>
        <v>697.53</v>
      </c>
      <c r="S65" s="69" t="n">
        <f aca="false">IF(VALUE(RIGHT(LEFT(S$25,7),2))+$N65&gt;120,1000,HLOOKUP($N65,CV!$B$3:$BE$104,S$19+1,0))</f>
        <v>77.5</v>
      </c>
      <c r="T65" s="70" t="n">
        <f aca="false">IF(VALUE(RIGHT(LEFT(T$25,7),2))+$N65&gt;120,1000,HLOOKUP($N65,CV!$B$3:$BE$104,T$19+1,0))</f>
        <v>187.76</v>
      </c>
      <c r="U65" s="70" t="n">
        <f aca="false">IF(VALUE(RIGHT(LEFT(U$25,7),2))+$N65&gt;120,1000,HLOOKUP($N65,CV!$B$3:$BE$104,U$19+1,0))</f>
        <v>425.43</v>
      </c>
      <c r="V65" s="75" t="n">
        <f aca="false">IF(VALUE(RIGHT(LEFT(V$25,7),2))+$N65&gt;120,1000,HLOOKUP($N65,CV!$B$3:$BE$104,V$19+1,0))</f>
        <v>642.38</v>
      </c>
      <c r="Y65" s="64" t="n">
        <v>40</v>
      </c>
      <c r="Z65" s="76" t="n">
        <f aca="false">Z64</f>
        <v>9837</v>
      </c>
      <c r="AA65" s="77" t="n">
        <f aca="false">IF(Y65+20&gt;120,1000,HLOOKUP($H$19,CV!$B$108:$BE$209,Y65+1,0))*$H$17/1000</f>
        <v>119601</v>
      </c>
      <c r="AB65" s="78" t="n">
        <f aca="false">VLOOKUP($H$19,$B$26:$L$81,IF($H$18="m",7,11),0)*$H$17/1000</f>
        <v>150000</v>
      </c>
    </row>
    <row r="66" customFormat="false" ht="15" hidden="true" customHeight="false" outlineLevel="0" collapsed="false">
      <c r="B66" s="68" t="n">
        <f aca="false">B65+1</f>
        <v>60</v>
      </c>
      <c r="C66" s="69" t="n">
        <v>76.85</v>
      </c>
      <c r="D66" s="70" t="n">
        <v>57.7</v>
      </c>
      <c r="E66" s="71" t="n">
        <v>102</v>
      </c>
      <c r="F66" s="72" t="n">
        <v>300</v>
      </c>
      <c r="G66" s="72" t="n">
        <v>600</v>
      </c>
      <c r="H66" s="73" t="n">
        <v>1000</v>
      </c>
      <c r="I66" s="74" t="n">
        <v>78</v>
      </c>
      <c r="J66" s="72" t="n">
        <v>300</v>
      </c>
      <c r="K66" s="72" t="n">
        <v>600</v>
      </c>
      <c r="L66" s="73" t="n">
        <v>1000</v>
      </c>
      <c r="N66" s="68" t="n">
        <f aca="false">N65+1</f>
        <v>60</v>
      </c>
      <c r="O66" s="69" t="n">
        <f aca="false">IF(VALUE(RIGHT(LEFT(O$25,7),2))+$N66&gt;120,1000,HLOOKUP($N66,CV!$B$108:$BE$209,O$19+1,0))</f>
        <v>101.01</v>
      </c>
      <c r="P66" s="70" t="n">
        <f aca="false">IF(VALUE(RIGHT(LEFT(P$25,7),2))+$N66&gt;120,1000,HLOOKUP($N66,CV!$B$108:$BE$209,P$19+1,0))</f>
        <v>233.99</v>
      </c>
      <c r="Q66" s="70" t="n">
        <f aca="false">IF(VALUE(RIGHT(LEFT(Q$25,7),2))+$N66&gt;120,1000,HLOOKUP($N66,CV!$B$108:$BE$209,Q$19+1,0))</f>
        <v>502.44</v>
      </c>
      <c r="R66" s="75" t="n">
        <f aca="false">IF(VALUE(RIGHT(LEFT(R$25,7),2))+$N66&gt;120,1000,HLOOKUP($N66,CV!$B$108:$BE$209,R$19+1,0))</f>
        <v>705.38</v>
      </c>
      <c r="S66" s="69" t="n">
        <f aca="false">IF(VALUE(RIGHT(LEFT(S$25,7),2))+$N66&gt;120,1000,HLOOKUP($N66,CV!$B$3:$BE$104,S$19+1,0))</f>
        <v>81.2</v>
      </c>
      <c r="T66" s="70" t="n">
        <f aca="false">IF(VALUE(RIGHT(LEFT(T$25,7),2))+$N66&gt;120,1000,HLOOKUP($N66,CV!$B$3:$BE$104,T$19+1,0))</f>
        <v>195.41</v>
      </c>
      <c r="U66" s="70" t="n">
        <f aca="false">IF(VALUE(RIGHT(LEFT(U$25,7),2))+$N66&gt;120,1000,HLOOKUP($N66,CV!$B$3:$BE$104,U$19+1,0))</f>
        <v>438.85</v>
      </c>
      <c r="V66" s="75" t="n">
        <f aca="false">IF(VALUE(RIGHT(LEFT(V$25,7),2))+$N66&gt;120,1000,HLOOKUP($N66,CV!$B$3:$BE$104,V$19+1,0))</f>
        <v>653.02</v>
      </c>
      <c r="Y66" s="64" t="n">
        <v>41</v>
      </c>
      <c r="Z66" s="76" t="n">
        <f aca="false">Z65</f>
        <v>9837</v>
      </c>
      <c r="AA66" s="77" t="n">
        <f aca="false">IF(Y66+20&gt;120,1000,HLOOKUP($H$19,CV!$B$108:$BE$209,Y66+1,0))*$H$17/1000</f>
        <v>120930</v>
      </c>
      <c r="AB66" s="78" t="n">
        <f aca="false">VLOOKUP($H$19,$B$26:$L$81,IF($H$18="m",7,11),0)*$H$17/1000</f>
        <v>150000</v>
      </c>
    </row>
    <row r="67" customFormat="false" ht="15" hidden="true" customHeight="false" outlineLevel="0" collapsed="false">
      <c r="B67" s="68" t="n">
        <f aca="false">B66+1</f>
        <v>61</v>
      </c>
      <c r="C67" s="69" t="n">
        <v>80.65</v>
      </c>
      <c r="D67" s="70" t="n">
        <v>60.28</v>
      </c>
      <c r="E67" s="71" t="n">
        <v>107</v>
      </c>
      <c r="F67" s="72" t="n">
        <v>300</v>
      </c>
      <c r="G67" s="72" t="n">
        <v>600</v>
      </c>
      <c r="H67" s="73" t="n">
        <v>1000</v>
      </c>
      <c r="I67" s="74" t="n">
        <v>82</v>
      </c>
      <c r="J67" s="72" t="n">
        <v>300</v>
      </c>
      <c r="K67" s="72" t="n">
        <v>600</v>
      </c>
      <c r="L67" s="73" t="n">
        <v>1000</v>
      </c>
      <c r="N67" s="68" t="n">
        <f aca="false">N66+1</f>
        <v>61</v>
      </c>
      <c r="O67" s="69" t="n">
        <f aca="false">IF(VALUE(RIGHT(LEFT(O$25,7),2))+$N67&gt;120,1000,HLOOKUP($N67,CV!$B$108:$BE$209,O$19+1,0))</f>
        <v>106.63</v>
      </c>
      <c r="P67" s="70" t="n">
        <f aca="false">IF(VALUE(RIGHT(LEFT(P$25,7),2))+$N67&gt;120,1000,HLOOKUP($N67,CV!$B$108:$BE$209,P$19+1,0))</f>
        <v>244.24</v>
      </c>
      <c r="Q67" s="70" t="n">
        <f aca="false">IF(VALUE(RIGHT(LEFT(Q$25,7),2))+$N67&gt;120,1000,HLOOKUP($N67,CV!$B$108:$BE$209,Q$19+1,0))</f>
        <v>515.84</v>
      </c>
      <c r="R67" s="75" t="n">
        <f aca="false">IF(VALUE(RIGHT(LEFT(R$25,7),2))+$N67&gt;120,1000,HLOOKUP($N67,CV!$B$108:$BE$209,R$19+1,0))</f>
        <v>712.93</v>
      </c>
      <c r="S67" s="69" t="n">
        <f aca="false">IF(VALUE(RIGHT(LEFT(S$25,7),2))+$N67&gt;120,1000,HLOOKUP($N67,CV!$B$3:$BE$104,S$19+1,0))</f>
        <v>85.08</v>
      </c>
      <c r="T67" s="70" t="n">
        <f aca="false">IF(VALUE(RIGHT(LEFT(T$25,7),2))+$N67&gt;120,1000,HLOOKUP($N67,CV!$B$3:$BE$104,T$19+1,0))</f>
        <v>203.29</v>
      </c>
      <c r="U67" s="70" t="n">
        <f aca="false">IF(VALUE(RIGHT(LEFT(U$25,7),2))+$N67&gt;120,1000,HLOOKUP($N67,CV!$B$3:$BE$104,U$19+1,0))</f>
        <v>452.27</v>
      </c>
      <c r="V67" s="75" t="n">
        <f aca="false">IF(VALUE(RIGHT(LEFT(V$25,7),2))+$N67&gt;120,1000,HLOOKUP($N67,CV!$B$3:$BE$104,V$19+1,0))</f>
        <v>664.38</v>
      </c>
      <c r="Y67" s="64" t="n">
        <v>42</v>
      </c>
      <c r="Z67" s="76" t="n">
        <f aca="false">Z66</f>
        <v>9837</v>
      </c>
      <c r="AA67" s="77" t="n">
        <f aca="false">IF(Y67+20&gt;120,1000,HLOOKUP($H$19,CV!$B$108:$BE$209,Y67+1,0))*$H$17/1000</f>
        <v>122190</v>
      </c>
      <c r="AB67" s="78" t="n">
        <f aca="false">VLOOKUP($H$19,$B$26:$L$81,IF($H$18="m",7,11),0)*$H$17/1000</f>
        <v>150000</v>
      </c>
    </row>
    <row r="68" customFormat="false" ht="15" hidden="true" customHeight="false" outlineLevel="0" collapsed="false">
      <c r="B68" s="68" t="n">
        <f aca="false">B67+1</f>
        <v>62</v>
      </c>
      <c r="C68" s="69" t="n">
        <v>85.09</v>
      </c>
      <c r="D68" s="70" t="n">
        <v>63</v>
      </c>
      <c r="E68" s="71" t="n">
        <v>112</v>
      </c>
      <c r="F68" s="72" t="n">
        <v>300</v>
      </c>
      <c r="G68" s="72" t="n">
        <v>600</v>
      </c>
      <c r="H68" s="73" t="n">
        <v>1000</v>
      </c>
      <c r="I68" s="74" t="n">
        <v>85</v>
      </c>
      <c r="J68" s="72" t="n">
        <v>300</v>
      </c>
      <c r="K68" s="72" t="n">
        <v>600</v>
      </c>
      <c r="L68" s="73" t="n">
        <v>1000</v>
      </c>
      <c r="N68" s="68" t="n">
        <f aca="false">N67+1</f>
        <v>62</v>
      </c>
      <c r="O68" s="69" t="n">
        <f aca="false">IF(VALUE(RIGHT(LEFT(O$25,7),2))+$N68&gt;120,1000,HLOOKUP($N68,CV!$B$108:$BE$209,O$19+1,0))</f>
        <v>113.09</v>
      </c>
      <c r="P68" s="70" t="n">
        <f aca="false">IF(VALUE(RIGHT(LEFT(P$25,7),2))+$N68&gt;120,1000,HLOOKUP($N68,CV!$B$108:$BE$209,P$19+1,0))</f>
        <v>255.25</v>
      </c>
      <c r="Q68" s="70" t="n">
        <f aca="false">IF(VALUE(RIGHT(LEFT(Q$25,7),2))+$N68&gt;120,1000,HLOOKUP($N68,CV!$B$108:$BE$209,Q$19+1,0))</f>
        <v>529.18</v>
      </c>
      <c r="R68" s="75" t="n">
        <f aca="false">IF(VALUE(RIGHT(LEFT(R$25,7),2))+$N68&gt;120,1000,HLOOKUP($N68,CV!$B$108:$BE$209,R$19+1,0))</f>
        <v>720.11</v>
      </c>
      <c r="S68" s="69" t="n">
        <f aca="false">IF(VALUE(RIGHT(LEFT(S$25,7),2))+$N68&gt;120,1000,HLOOKUP($N68,CV!$B$3:$BE$104,S$19+1,0))</f>
        <v>89.17</v>
      </c>
      <c r="T68" s="70" t="n">
        <f aca="false">IF(VALUE(RIGHT(LEFT(T$25,7),2))+$N68&gt;120,1000,HLOOKUP($N68,CV!$B$3:$BE$104,T$19+1,0))</f>
        <v>211.4</v>
      </c>
      <c r="U68" s="70" t="n">
        <f aca="false">IF(VALUE(RIGHT(LEFT(U$25,7),2))+$N68&gt;120,1000,HLOOKUP($N68,CV!$B$3:$BE$104,U$19+1,0))</f>
        <v>465.39</v>
      </c>
      <c r="V68" s="75" t="n">
        <f aca="false">IF(VALUE(RIGHT(LEFT(V$25,7),2))+$N68&gt;120,1000,HLOOKUP($N68,CV!$B$3:$BE$104,V$19+1,0))</f>
        <v>677.03</v>
      </c>
      <c r="Y68" s="64" t="n">
        <v>43</v>
      </c>
      <c r="Z68" s="76" t="n">
        <f aca="false">Z67</f>
        <v>9837</v>
      </c>
      <c r="AA68" s="77" t="n">
        <f aca="false">IF(Y68+20&gt;120,1000,HLOOKUP($H$19,CV!$B$108:$BE$209,Y68+1,0))*$H$17/1000</f>
        <v>123364.5</v>
      </c>
      <c r="AB68" s="78" t="n">
        <f aca="false">VLOOKUP($H$19,$B$26:$L$81,IF($H$18="m",7,11),0)*$H$17/1000</f>
        <v>150000</v>
      </c>
    </row>
    <row r="69" customFormat="false" ht="15" hidden="true" customHeight="false" outlineLevel="0" collapsed="false">
      <c r="B69" s="68" t="n">
        <f aca="false">B68+1</f>
        <v>63</v>
      </c>
      <c r="C69" s="69" t="n">
        <v>89.85</v>
      </c>
      <c r="D69" s="70" t="n">
        <v>65.95</v>
      </c>
      <c r="E69" s="71" t="n">
        <v>118</v>
      </c>
      <c r="F69" s="72" t="n">
        <v>300</v>
      </c>
      <c r="G69" s="72" t="n">
        <v>600</v>
      </c>
      <c r="H69" s="73" t="n">
        <v>1000</v>
      </c>
      <c r="I69" s="74" t="n">
        <v>89</v>
      </c>
      <c r="J69" s="72" t="n">
        <v>300</v>
      </c>
      <c r="K69" s="72" t="n">
        <v>600</v>
      </c>
      <c r="L69" s="73" t="n">
        <v>1000</v>
      </c>
      <c r="N69" s="68" t="n">
        <f aca="false">N68+1</f>
        <v>63</v>
      </c>
      <c r="O69" s="69" t="n">
        <f aca="false">IF(VALUE(RIGHT(LEFT(O$25,7),2))+$N69&gt;120,1000,HLOOKUP($N69,CV!$B$108:$BE$209,O$19+1,0))</f>
        <v>120.08</v>
      </c>
      <c r="P69" s="70" t="n">
        <f aca="false">IF(VALUE(RIGHT(LEFT(P$25,7),2))+$N69&gt;120,1000,HLOOKUP($N69,CV!$B$108:$BE$209,P$19+1,0))</f>
        <v>266.52</v>
      </c>
      <c r="Q69" s="70" t="n">
        <f aca="false">IF(VALUE(RIGHT(LEFT(Q$25,7),2))+$N69&gt;120,1000,HLOOKUP($N69,CV!$B$108:$BE$209,Q$19+1,0))</f>
        <v>542.32</v>
      </c>
      <c r="R69" s="75" t="n">
        <f aca="false">IF(VALUE(RIGHT(LEFT(R$25,7),2))+$N69&gt;120,1000,HLOOKUP($N69,CV!$B$108:$BE$209,R$19+1,0))</f>
        <v>726.79</v>
      </c>
      <c r="S69" s="69" t="n">
        <f aca="false">IF(VALUE(RIGHT(LEFT(S$25,7),2))+$N69&gt;120,1000,HLOOKUP($N69,CV!$B$3:$BE$104,S$19+1,0))</f>
        <v>93.43</v>
      </c>
      <c r="T69" s="70" t="n">
        <f aca="false">IF(VALUE(RIGHT(LEFT(T$25,7),2))+$N69&gt;120,1000,HLOOKUP($N69,CV!$B$3:$BE$104,T$19+1,0))</f>
        <v>219.72</v>
      </c>
      <c r="U69" s="70" t="n">
        <f aca="false">IF(VALUE(RIGHT(LEFT(U$25,7),2))+$N69&gt;120,1000,HLOOKUP($N69,CV!$B$3:$BE$104,U$19+1,0))</f>
        <v>478.21</v>
      </c>
      <c r="V69" s="75" t="n">
        <f aca="false">IF(VALUE(RIGHT(LEFT(V$25,7),2))+$N69&gt;120,1000,HLOOKUP($N69,CV!$B$3:$BE$104,V$19+1,0))</f>
        <v>689.84</v>
      </c>
      <c r="Y69" s="64" t="n">
        <v>44</v>
      </c>
      <c r="Z69" s="76" t="n">
        <f aca="false">Z68</f>
        <v>9837</v>
      </c>
      <c r="AA69" s="77" t="n">
        <f aca="false">IF(Y69+20&gt;120,1000,HLOOKUP($H$19,CV!$B$108:$BE$209,Y69+1,0))*$H$17/1000</f>
        <v>124416</v>
      </c>
      <c r="AB69" s="78" t="n">
        <f aca="false">VLOOKUP($H$19,$B$26:$L$81,IF($H$18="m",7,11),0)*$H$17/1000</f>
        <v>150000</v>
      </c>
    </row>
    <row r="70" customFormat="false" ht="15" hidden="true" customHeight="false" outlineLevel="0" collapsed="false">
      <c r="B70" s="68" t="n">
        <f aca="false">B69+1</f>
        <v>64</v>
      </c>
      <c r="C70" s="69" t="n">
        <v>94.86</v>
      </c>
      <c r="D70" s="70" t="n">
        <v>69.13</v>
      </c>
      <c r="E70" s="71" t="n">
        <v>125</v>
      </c>
      <c r="F70" s="72" t="n">
        <v>300</v>
      </c>
      <c r="G70" s="72" t="n">
        <v>600</v>
      </c>
      <c r="H70" s="73" t="n">
        <v>1000</v>
      </c>
      <c r="I70" s="74" t="n">
        <v>93</v>
      </c>
      <c r="J70" s="72" t="n">
        <v>300</v>
      </c>
      <c r="K70" s="72" t="n">
        <v>600</v>
      </c>
      <c r="L70" s="73" t="n">
        <v>1000</v>
      </c>
      <c r="N70" s="68" t="n">
        <f aca="false">N69+1</f>
        <v>64</v>
      </c>
      <c r="O70" s="69" t="n">
        <f aca="false">IF(VALUE(RIGHT(LEFT(O$25,7),2))+$N70&gt;120,1000,HLOOKUP($N70,CV!$B$108:$BE$209,O$19+1,0))</f>
        <v>127.62</v>
      </c>
      <c r="P70" s="70" t="n">
        <f aca="false">IF(VALUE(RIGHT(LEFT(P$25,7),2))+$N70&gt;120,1000,HLOOKUP($N70,CV!$B$108:$BE$209,P$19+1,0))</f>
        <v>278.1</v>
      </c>
      <c r="Q70" s="70" t="n">
        <f aca="false">IF(VALUE(RIGHT(LEFT(Q$25,7),2))+$N70&gt;120,1000,HLOOKUP($N70,CV!$B$108:$BE$209,Q$19+1,0))</f>
        <v>555.17</v>
      </c>
      <c r="R70" s="75" t="n">
        <f aca="false">IF(VALUE(RIGHT(LEFT(R$25,7),2))+$N70&gt;120,1000,HLOOKUP($N70,CV!$B$108:$BE$209,R$19+1,0))</f>
        <v>732.86</v>
      </c>
      <c r="S70" s="69" t="n">
        <f aca="false">IF(VALUE(RIGHT(LEFT(S$25,7),2))+$N70&gt;120,1000,HLOOKUP($N70,CV!$B$3:$BE$104,S$19+1,0))</f>
        <v>97.9</v>
      </c>
      <c r="T70" s="70" t="n">
        <f aca="false">IF(VALUE(RIGHT(LEFT(T$25,7),2))+$N70&gt;120,1000,HLOOKUP($N70,CV!$B$3:$BE$104,T$19+1,0))</f>
        <v>228.25</v>
      </c>
      <c r="U70" s="70" t="n">
        <f aca="false">IF(VALUE(RIGHT(LEFT(U$25,7),2))+$N70&gt;120,1000,HLOOKUP($N70,CV!$B$3:$BE$104,U$19+1,0))</f>
        <v>490.85</v>
      </c>
      <c r="V70" s="75" t="n">
        <f aca="false">IF(VALUE(RIGHT(LEFT(V$25,7),2))+$N70&gt;120,1000,HLOOKUP($N70,CV!$B$3:$BE$104,V$19+1,0))</f>
        <v>701.86</v>
      </c>
      <c r="Y70" s="64" t="n">
        <v>45</v>
      </c>
      <c r="Z70" s="76" t="n">
        <f aca="false">Z69</f>
        <v>9837</v>
      </c>
      <c r="AA70" s="77" t="n">
        <f aca="false">IF(Y70+20&gt;120,1000,HLOOKUP($H$19,CV!$B$108:$BE$209,Y70+1,0))*$H$17/1000</f>
        <v>125371.5</v>
      </c>
      <c r="AB70" s="78" t="n">
        <f aca="false">VLOOKUP($H$19,$B$26:$L$81,IF($H$18="m",7,11),0)*$H$17/1000</f>
        <v>150000</v>
      </c>
    </row>
    <row r="71" customFormat="false" ht="15" hidden="true" customHeight="false" outlineLevel="0" collapsed="false">
      <c r="B71" s="68" t="n">
        <f aca="false">B70+1</f>
        <v>65</v>
      </c>
      <c r="C71" s="69" t="n">
        <v>100</v>
      </c>
      <c r="D71" s="70" t="n">
        <v>72.6</v>
      </c>
      <c r="E71" s="71" t="n">
        <v>131</v>
      </c>
      <c r="F71" s="72" t="n">
        <v>300</v>
      </c>
      <c r="G71" s="72" t="n">
        <v>600</v>
      </c>
      <c r="H71" s="73" t="n">
        <v>1000</v>
      </c>
      <c r="I71" s="74" t="n">
        <v>97</v>
      </c>
      <c r="J71" s="72" t="n">
        <v>300</v>
      </c>
      <c r="K71" s="72" t="n">
        <v>600</v>
      </c>
      <c r="L71" s="73" t="n">
        <v>1000</v>
      </c>
      <c r="N71" s="68" t="n">
        <f aca="false">N70+1</f>
        <v>65</v>
      </c>
      <c r="O71" s="69" t="n">
        <f aca="false">IF(VALUE(RIGHT(LEFT(O$25,7),2))+$N71&gt;120,1000,HLOOKUP($N71,CV!$B$108:$BE$209,O$19+1,0))</f>
        <v>135.74</v>
      </c>
      <c r="P71" s="70" t="n">
        <f aca="false">IF(VALUE(RIGHT(LEFT(P$25,7),2))+$N71&gt;120,1000,HLOOKUP($N71,CV!$B$108:$BE$209,P$19+1,0))</f>
        <v>290.04</v>
      </c>
      <c r="Q71" s="70" t="n">
        <f aca="false">IF(VALUE(RIGHT(LEFT(Q$25,7),2))+$N71&gt;120,1000,HLOOKUP($N71,CV!$B$108:$BE$209,Q$19+1,0))</f>
        <v>567.6</v>
      </c>
      <c r="R71" s="75" t="n">
        <f aca="false">IF(VALUE(RIGHT(LEFT(R$25,7),2))+$N71&gt;120,1000,HLOOKUP($N71,CV!$B$108:$BE$209,R$19+1,0))</f>
        <v>738.18</v>
      </c>
      <c r="S71" s="69" t="n">
        <f aca="false">IF(VALUE(RIGHT(LEFT(S$25,7),2))+$N71&gt;120,1000,HLOOKUP($N71,CV!$B$3:$BE$104,S$19+1,0))</f>
        <v>103.35</v>
      </c>
      <c r="T71" s="70" t="n">
        <f aca="false">IF(VALUE(RIGHT(LEFT(T$25,7),2))+$N71&gt;120,1000,HLOOKUP($N71,CV!$B$3:$BE$104,T$19+1,0))</f>
        <v>237.67</v>
      </c>
      <c r="U71" s="70" t="n">
        <f aca="false">IF(VALUE(RIGHT(LEFT(U$25,7),2))+$N71&gt;120,1000,HLOOKUP($N71,CV!$B$3:$BE$104,U$19+1,0))</f>
        <v>503.62</v>
      </c>
      <c r="V71" s="75" t="n">
        <f aca="false">IF(VALUE(RIGHT(LEFT(V$25,7),2))+$N71&gt;120,1000,HLOOKUP($N71,CV!$B$3:$BE$104,V$19+1,0))</f>
        <v>712.28</v>
      </c>
      <c r="Y71" s="64" t="n">
        <v>46</v>
      </c>
      <c r="Z71" s="76" t="n">
        <f aca="false">Z70</f>
        <v>9837</v>
      </c>
      <c r="AA71" s="77" t="n">
        <f aca="false">IF(Y71+20&gt;120,1000,HLOOKUP($H$19,CV!$B$108:$BE$209,Y71+1,0))*$H$17/1000</f>
        <v>126307.5</v>
      </c>
      <c r="AB71" s="78" t="n">
        <f aca="false">VLOOKUP($H$19,$B$26:$L$81,IF($H$18="m",7,11),0)*$H$17/1000</f>
        <v>150000</v>
      </c>
    </row>
    <row r="72" customFormat="false" ht="15" hidden="true" customHeight="false" outlineLevel="0" collapsed="false">
      <c r="B72" s="68" t="n">
        <f aca="false">B71+1</f>
        <v>66</v>
      </c>
      <c r="C72" s="79" t="n">
        <v>102.79</v>
      </c>
      <c r="D72" s="80" t="n">
        <v>73.44</v>
      </c>
      <c r="E72" s="81" t="n">
        <v>134</v>
      </c>
      <c r="F72" s="74" t="n">
        <v>300</v>
      </c>
      <c r="G72" s="74" t="n">
        <v>600</v>
      </c>
      <c r="H72" s="73" t="n">
        <v>1000</v>
      </c>
      <c r="I72" s="74" t="n">
        <v>98</v>
      </c>
      <c r="J72" s="74" t="n">
        <v>300</v>
      </c>
      <c r="K72" s="74" t="n">
        <v>600</v>
      </c>
      <c r="L72" s="73" t="n">
        <v>1000</v>
      </c>
      <c r="N72" s="68" t="n">
        <f aca="false">N71+1</f>
        <v>66</v>
      </c>
      <c r="O72" s="69" t="n">
        <f aca="false">IF(VALUE(RIGHT(LEFT(O$25,7),2))+$N72&gt;120,1000,HLOOKUP($N72,CV!$B$108:$BE$209,O$19+1,0))</f>
        <v>144.39</v>
      </c>
      <c r="P72" s="70" t="n">
        <f aca="false">IF(VALUE(RIGHT(LEFT(P$25,7),2))+$N72&gt;120,1000,HLOOKUP($N72,CV!$B$108:$BE$209,P$19+1,0))</f>
        <v>302.36</v>
      </c>
      <c r="Q72" s="70" t="n">
        <f aca="false">IF(VALUE(RIGHT(LEFT(Q$25,7),2))+$N72&gt;120,1000,HLOOKUP($N72,CV!$B$108:$BE$209,Q$19+1,0))</f>
        <v>579.38</v>
      </c>
      <c r="R72" s="75" t="n">
        <f aca="false">IF(VALUE(RIGHT(LEFT(R$25,7),2))+$N72&gt;120,1000,HLOOKUP($N72,CV!$B$108:$BE$209,R$19+1,0))</f>
        <v>742.9</v>
      </c>
      <c r="S72" s="69" t="n">
        <f aca="false">IF(VALUE(RIGHT(LEFT(S$25,7),2))+$N72&gt;120,1000,HLOOKUP($N72,CV!$B$3:$BE$104,S$19+1,0))</f>
        <v>110.09</v>
      </c>
      <c r="T72" s="70" t="n">
        <f aca="false">IF(VALUE(RIGHT(LEFT(T$25,7),2))+$N72&gt;120,1000,HLOOKUP($N72,CV!$B$3:$BE$104,T$19+1,0))</f>
        <v>248.27</v>
      </c>
      <c r="U72" s="70" t="n">
        <f aca="false">IF(VALUE(RIGHT(LEFT(U$25,7),2))+$N72&gt;120,1000,HLOOKUP($N72,CV!$B$3:$BE$104,U$19+1,0))</f>
        <v>516.97</v>
      </c>
      <c r="V72" s="75" t="n">
        <f aca="false">IF(VALUE(RIGHT(LEFT(V$25,7),2))+$N72&gt;120,1000,HLOOKUP($N72,CV!$B$3:$BE$104,V$19+1,0))</f>
        <v>720.59</v>
      </c>
      <c r="Y72" s="64" t="n">
        <v>47</v>
      </c>
      <c r="Z72" s="76" t="n">
        <f aca="false">Z71</f>
        <v>9837</v>
      </c>
      <c r="AA72" s="77" t="n">
        <f aca="false">IF(Y72+20&gt;120,1000,HLOOKUP($H$19,CV!$B$108:$BE$209,Y72+1,0))*$H$17/1000</f>
        <v>127225.5</v>
      </c>
      <c r="AB72" s="78" t="n">
        <f aca="false">VLOOKUP($H$19,$B$26:$L$81,IF($H$18="m",7,11),0)*$H$17/1000</f>
        <v>150000</v>
      </c>
    </row>
    <row r="73" customFormat="false" ht="15" hidden="true" customHeight="false" outlineLevel="0" collapsed="false">
      <c r="B73" s="68" t="n">
        <f aca="false">B72+1</f>
        <v>67</v>
      </c>
      <c r="C73" s="79" t="n">
        <v>105.7</v>
      </c>
      <c r="D73" s="80" t="n">
        <v>74.37</v>
      </c>
      <c r="E73" s="81" t="n">
        <v>138</v>
      </c>
      <c r="F73" s="74" t="n">
        <v>300</v>
      </c>
      <c r="G73" s="74" t="n">
        <v>600</v>
      </c>
      <c r="H73" s="73" t="n">
        <v>1000</v>
      </c>
      <c r="I73" s="74" t="n">
        <v>99</v>
      </c>
      <c r="J73" s="74" t="n">
        <v>300</v>
      </c>
      <c r="K73" s="74" t="n">
        <v>600</v>
      </c>
      <c r="L73" s="73" t="n">
        <v>1000</v>
      </c>
      <c r="N73" s="68" t="n">
        <f aca="false">N72+1</f>
        <v>67</v>
      </c>
      <c r="O73" s="69" t="n">
        <f aca="false">IF(VALUE(RIGHT(LEFT(O$25,7),2))+$N73&gt;120,1000,HLOOKUP($N73,CV!$B$108:$BE$209,O$19+1,0))</f>
        <v>153.24</v>
      </c>
      <c r="P73" s="70" t="n">
        <f aca="false">IF(VALUE(RIGHT(LEFT(P$25,7),2))+$N73&gt;120,1000,HLOOKUP($N73,CV!$B$108:$BE$209,P$19+1,0))</f>
        <v>314.9</v>
      </c>
      <c r="Q73" s="70" t="n">
        <f aca="false">IF(VALUE(RIGHT(LEFT(Q$25,7),2))+$N73&gt;120,1000,HLOOKUP($N73,CV!$B$108:$BE$209,Q$19+1,0))</f>
        <v>590.28</v>
      </c>
      <c r="R73" s="75" t="n">
        <f aca="false">IF(VALUE(RIGHT(LEFT(R$25,7),2))+$N73&gt;120,1000,HLOOKUP($N73,CV!$B$108:$BE$209,R$19+1,0))</f>
        <v>747.27</v>
      </c>
      <c r="S73" s="69" t="n">
        <f aca="false">IF(VALUE(RIGHT(LEFT(S$25,7),2))+$N73&gt;120,1000,HLOOKUP($N73,CV!$B$3:$BE$104,S$19+1,0))</f>
        <v>117.08</v>
      </c>
      <c r="T73" s="70" t="n">
        <f aca="false">IF(VALUE(RIGHT(LEFT(T$25,7),2))+$N73&gt;120,1000,HLOOKUP($N73,CV!$B$3:$BE$104,T$19+1,0))</f>
        <v>259.2</v>
      </c>
      <c r="U73" s="70" t="n">
        <f aca="false">IF(VALUE(RIGHT(LEFT(U$25,7),2))+$N73&gt;120,1000,HLOOKUP($N73,CV!$B$3:$BE$104,U$19+1,0))</f>
        <v>530.01</v>
      </c>
      <c r="V73" s="75" t="n">
        <f aca="false">IF(VALUE(RIGHT(LEFT(V$25,7),2))+$N73&gt;120,1000,HLOOKUP($N73,CV!$B$3:$BE$104,V$19+1,0))</f>
        <v>726.3</v>
      </c>
      <c r="Y73" s="64" t="n">
        <v>48</v>
      </c>
      <c r="Z73" s="76" t="n">
        <f aca="false">Z72</f>
        <v>9837</v>
      </c>
      <c r="AA73" s="77" t="n">
        <f aca="false">IF(Y73+20&gt;120,1000,HLOOKUP($H$19,CV!$B$108:$BE$209,Y73+1,0))*$H$17/1000</f>
        <v>128124</v>
      </c>
      <c r="AB73" s="78" t="n">
        <f aca="false">VLOOKUP($H$19,$B$26:$L$81,IF($H$18="m",7,11),0)*$H$17/1000</f>
        <v>150000</v>
      </c>
    </row>
    <row r="74" customFormat="false" ht="15" hidden="true" customHeight="false" outlineLevel="0" collapsed="false">
      <c r="B74" s="68" t="n">
        <f aca="false">B73+1</f>
        <v>68</v>
      </c>
      <c r="C74" s="79" t="n">
        <v>108.77</v>
      </c>
      <c r="D74" s="80" t="n">
        <v>75.39</v>
      </c>
      <c r="E74" s="81" t="n">
        <v>142</v>
      </c>
      <c r="F74" s="74" t="n">
        <v>300</v>
      </c>
      <c r="G74" s="74" t="n">
        <v>600</v>
      </c>
      <c r="H74" s="73" t="n">
        <v>1000</v>
      </c>
      <c r="I74" s="74" t="n">
        <v>100</v>
      </c>
      <c r="J74" s="74" t="n">
        <v>300</v>
      </c>
      <c r="K74" s="74" t="n">
        <v>600</v>
      </c>
      <c r="L74" s="73" t="n">
        <v>1000</v>
      </c>
      <c r="N74" s="68" t="n">
        <f aca="false">N73+1</f>
        <v>68</v>
      </c>
      <c r="O74" s="69" t="n">
        <f aca="false">IF(VALUE(RIGHT(LEFT(O$25,7),2))+$N74&gt;120,1000,HLOOKUP($N74,CV!$B$108:$BE$209,O$19+1,0))</f>
        <v>162.16</v>
      </c>
      <c r="P74" s="70" t="n">
        <f aca="false">IF(VALUE(RIGHT(LEFT(P$25,7),2))+$N74&gt;120,1000,HLOOKUP($N74,CV!$B$108:$BE$209,P$19+1,0))</f>
        <v>327.5</v>
      </c>
      <c r="Q74" s="70" t="n">
        <f aca="false">IF(VALUE(RIGHT(LEFT(Q$25,7),2))+$N74&gt;120,1000,HLOOKUP($N74,CV!$B$108:$BE$209,Q$19+1,0))</f>
        <v>600.16</v>
      </c>
      <c r="R74" s="75" t="n">
        <f aca="false">IF(VALUE(RIGHT(LEFT(R$25,7),2))+$N74&gt;120,1000,HLOOKUP($N74,CV!$B$108:$BE$209,R$19+1,0))</f>
        <v>751.21</v>
      </c>
      <c r="S74" s="69" t="n">
        <f aca="false">IF(VALUE(RIGHT(LEFT(S$25,7),2))+$N74&gt;120,1000,HLOOKUP($N74,CV!$B$3:$BE$104,S$19+1,0))</f>
        <v>124.34</v>
      </c>
      <c r="T74" s="70" t="n">
        <f aca="false">IF(VALUE(RIGHT(LEFT(T$25,7),2))+$N74&gt;120,1000,HLOOKUP($N74,CV!$B$3:$BE$104,T$19+1,0))</f>
        <v>270.5</v>
      </c>
      <c r="U74" s="70" t="n">
        <f aca="false">IF(VALUE(RIGHT(LEFT(U$25,7),2))+$N74&gt;120,1000,HLOOKUP($N74,CV!$B$3:$BE$104,U$19+1,0))</f>
        <v>542.11</v>
      </c>
      <c r="V74" s="75" t="n">
        <f aca="false">IF(VALUE(RIGHT(LEFT(V$25,7),2))+$N74&gt;120,1000,HLOOKUP($N74,CV!$B$3:$BE$104,V$19+1,0))</f>
        <v>731.63</v>
      </c>
      <c r="Y74" s="64" t="n">
        <v>49</v>
      </c>
      <c r="Z74" s="76" t="n">
        <f aca="false">Z73</f>
        <v>9837</v>
      </c>
      <c r="AA74" s="77" t="n">
        <f aca="false">IF(Y74+20&gt;120,1000,HLOOKUP($H$19,CV!$B$108:$BE$209,Y74+1,0))*$H$17/1000</f>
        <v>129000</v>
      </c>
      <c r="AB74" s="78" t="n">
        <f aca="false">VLOOKUP($H$19,$B$26:$L$81,IF($H$18="m",7,11),0)*$H$17/1000</f>
        <v>150000</v>
      </c>
    </row>
    <row r="75" customFormat="false" ht="15" hidden="true" customHeight="false" outlineLevel="0" collapsed="false">
      <c r="B75" s="68" t="n">
        <f aca="false">B74+1</f>
        <v>69</v>
      </c>
      <c r="C75" s="79" t="n">
        <v>112.12</v>
      </c>
      <c r="D75" s="80" t="n">
        <v>76.52</v>
      </c>
      <c r="E75" s="81" t="n">
        <v>146</v>
      </c>
      <c r="F75" s="74" t="n">
        <v>300</v>
      </c>
      <c r="G75" s="74" t="n">
        <v>600</v>
      </c>
      <c r="H75" s="73" t="n">
        <v>1000</v>
      </c>
      <c r="I75" s="74" t="n">
        <v>102</v>
      </c>
      <c r="J75" s="74" t="n">
        <v>300</v>
      </c>
      <c r="K75" s="74" t="n">
        <v>600</v>
      </c>
      <c r="L75" s="73" t="n">
        <v>1000</v>
      </c>
      <c r="N75" s="68" t="n">
        <f aca="false">N74+1</f>
        <v>69</v>
      </c>
      <c r="O75" s="69" t="n">
        <f aca="false">IF(VALUE(RIGHT(LEFT(O$25,7),2))+$N75&gt;120,1000,HLOOKUP($N75,CV!$B$108:$BE$209,O$19+1,0))</f>
        <v>171.36</v>
      </c>
      <c r="P75" s="70" t="n">
        <f aca="false">IF(VALUE(RIGHT(LEFT(P$25,7),2))+$N75&gt;120,1000,HLOOKUP($N75,CV!$B$108:$BE$209,P$19+1,0))</f>
        <v>340.02</v>
      </c>
      <c r="Q75" s="70" t="n">
        <f aca="false">IF(VALUE(RIGHT(LEFT(Q$25,7),2))+$N75&gt;120,1000,HLOOKUP($N75,CV!$B$108:$BE$209,Q$19+1,0))</f>
        <v>608.93</v>
      </c>
      <c r="R75" s="75" t="n">
        <f aca="false">IF(VALUE(RIGHT(LEFT(R$25,7),2))+$N75&gt;120,1000,HLOOKUP($N75,CV!$B$108:$BE$209,R$19+1,0))</f>
        <v>754.54</v>
      </c>
      <c r="S75" s="69" t="n">
        <f aca="false">IF(VALUE(RIGHT(LEFT(S$25,7),2))+$N75&gt;120,1000,HLOOKUP($N75,CV!$B$3:$BE$104,S$19+1,0))</f>
        <v>131.91</v>
      </c>
      <c r="T75" s="70" t="n">
        <f aca="false">IF(VALUE(RIGHT(LEFT(T$25,7),2))+$N75&gt;120,1000,HLOOKUP($N75,CV!$B$3:$BE$104,T$19+1,0))</f>
        <v>282.21</v>
      </c>
      <c r="U75" s="70" t="n">
        <f aca="false">IF(VALUE(RIGHT(LEFT(U$25,7),2))+$N75&gt;120,1000,HLOOKUP($N75,CV!$B$3:$BE$104,U$19+1,0))</f>
        <v>553.24</v>
      </c>
      <c r="V75" s="75" t="n">
        <f aca="false">IF(VALUE(RIGHT(LEFT(V$25,7),2))+$N75&gt;120,1000,HLOOKUP($N75,CV!$B$3:$BE$104,V$19+1,0))</f>
        <v>739.12</v>
      </c>
      <c r="Y75" s="64" t="n">
        <v>50</v>
      </c>
      <c r="Z75" s="76" t="n">
        <f aca="false">Z74</f>
        <v>9837</v>
      </c>
      <c r="AA75" s="77" t="n">
        <f aca="false">IF(Y75+20&gt;120,1000,HLOOKUP($H$19,CV!$B$108:$BE$209,Y75+1,0))*$H$17/1000</f>
        <v>129853.5</v>
      </c>
      <c r="AB75" s="78" t="n">
        <f aca="false">VLOOKUP($H$19,$B$26:$L$81,IF($H$18="m",7,11),0)*$H$17/1000</f>
        <v>150000</v>
      </c>
    </row>
    <row r="76" customFormat="false" ht="15" hidden="true" customHeight="false" outlineLevel="0" collapsed="false">
      <c r="B76" s="68" t="n">
        <f aca="false">B75+1</f>
        <v>70</v>
      </c>
      <c r="C76" s="79" t="n">
        <v>116</v>
      </c>
      <c r="D76" s="80" t="n">
        <v>77.8</v>
      </c>
      <c r="E76" s="81" t="n">
        <v>151</v>
      </c>
      <c r="F76" s="74" t="n">
        <v>300</v>
      </c>
      <c r="G76" s="74" t="n">
        <v>600</v>
      </c>
      <c r="H76" s="73" t="n">
        <v>1000</v>
      </c>
      <c r="I76" s="74" t="n">
        <v>103</v>
      </c>
      <c r="J76" s="74" t="n">
        <v>300</v>
      </c>
      <c r="K76" s="74" t="n">
        <v>600</v>
      </c>
      <c r="L76" s="73" t="n">
        <v>1000</v>
      </c>
      <c r="N76" s="68" t="n">
        <f aca="false">N75+1</f>
        <v>70</v>
      </c>
      <c r="O76" s="69" t="n">
        <f aca="false">IF(VALUE(RIGHT(LEFT(O$25,7),2))+$N76&gt;120,1000,HLOOKUP($N76,CV!$B$108:$BE$209,O$19+1,0))</f>
        <v>181.01</v>
      </c>
      <c r="P76" s="70" t="n">
        <f aca="false">IF(VALUE(RIGHT(LEFT(P$25,7),2))+$N76&gt;120,1000,HLOOKUP($N76,CV!$B$108:$BE$209,P$19+1,0))</f>
        <v>352.41</v>
      </c>
      <c r="Q76" s="70" t="n">
        <f aca="false">IF(VALUE(RIGHT(LEFT(Q$25,7),2))+$N76&gt;120,1000,HLOOKUP($N76,CV!$B$108:$BE$209,Q$19+1,0))</f>
        <v>616.54</v>
      </c>
      <c r="R76" s="75" t="n">
        <f aca="false">IF(VALUE(RIGHT(LEFT(R$25,7),2))+$N76&gt;120,1000,HLOOKUP($N76,CV!$B$108:$BE$209,R$19+1,0))</f>
        <v>756.91</v>
      </c>
      <c r="S76" s="69" t="n">
        <f aca="false">IF(VALUE(RIGHT(LEFT(S$25,7),2))+$N76&gt;120,1000,HLOOKUP($N76,CV!$B$3:$BE$104,S$19+1,0))</f>
        <v>139.86</v>
      </c>
      <c r="T76" s="70" t="n">
        <f aca="false">IF(VALUE(RIGHT(LEFT(T$25,7),2))+$N76&gt;120,1000,HLOOKUP($N76,CV!$B$3:$BE$104,T$19+1,0))</f>
        <v>294.41</v>
      </c>
      <c r="U76" s="70" t="n">
        <f aca="false">IF(VALUE(RIGHT(LEFT(U$25,7),2))+$N76&gt;120,1000,HLOOKUP($N76,CV!$B$3:$BE$104,U$19+1,0))</f>
        <v>563.71</v>
      </c>
      <c r="V76" s="75" t="n">
        <f aca="false">IF(VALUE(RIGHT(LEFT(V$25,7),2))+$N76&gt;120,1000,HLOOKUP($N76,CV!$B$3:$BE$104,V$19+1,0))</f>
        <v>747.22</v>
      </c>
      <c r="Y76" s="64" t="n">
        <v>51</v>
      </c>
      <c r="Z76" s="76" t="n">
        <f aca="false">Z75</f>
        <v>9837</v>
      </c>
      <c r="AA76" s="77" t="n">
        <f aca="false">IF(Y76+20&gt;120,1000,HLOOKUP($H$19,CV!$B$108:$BE$209,Y76+1,0))*$H$17/1000</f>
        <v>130686</v>
      </c>
      <c r="AB76" s="78" t="n">
        <f aca="false">VLOOKUP($H$19,$B$26:$L$81,IF($H$18="m",7,11),0)*$H$17/1000</f>
        <v>150000</v>
      </c>
    </row>
    <row r="77" customFormat="false" ht="15" hidden="true" customHeight="false" outlineLevel="0" collapsed="false">
      <c r="B77" s="68" t="n">
        <f aca="false">B76+1</f>
        <v>71</v>
      </c>
      <c r="C77" s="79" t="n">
        <v>122.84</v>
      </c>
      <c r="D77" s="80" t="n">
        <v>82.97</v>
      </c>
      <c r="E77" s="81" t="n">
        <v>159</v>
      </c>
      <c r="F77" s="74" t="n">
        <v>367</v>
      </c>
      <c r="G77" s="74" t="n">
        <v>620</v>
      </c>
      <c r="H77" s="73" t="n">
        <v>1000</v>
      </c>
      <c r="I77" s="74" t="n">
        <v>110</v>
      </c>
      <c r="J77" s="74" t="n">
        <v>300</v>
      </c>
      <c r="K77" s="74" t="n">
        <v>600</v>
      </c>
      <c r="L77" s="73" t="n">
        <v>1000</v>
      </c>
      <c r="N77" s="68" t="n">
        <f aca="false">N76+1</f>
        <v>71</v>
      </c>
      <c r="O77" s="69" t="n">
        <f aca="false">IF(VALUE(RIGHT(LEFT(O$25,7),2))+$N77&gt;120,1000,HLOOKUP($N77,CV!$B$108:$BE$209,O$19+1,0))</f>
        <v>188.63</v>
      </c>
      <c r="P77" s="70" t="n">
        <f aca="false">IF(VALUE(RIGHT(LEFT(P$25,7),2))+$N77&gt;120,1000,HLOOKUP($N77,CV!$B$108:$BE$209,P$19+1,0))</f>
        <v>362.52</v>
      </c>
      <c r="Q77" s="70" t="n">
        <f aca="false">IF(VALUE(RIGHT(LEFT(Q$25,7),2))+$N77&gt;120,1000,HLOOKUP($N77,CV!$B$108:$BE$209,Q$19+1,0))</f>
        <v>622.01</v>
      </c>
      <c r="R77" s="75" t="n">
        <f aca="false">IF(VALUE(RIGHT(LEFT(R$25,7),2))+$N77&gt;120,1000,HLOOKUP($N77,CV!$B$108:$BE$209,R$19+1,0))</f>
        <v>757.74</v>
      </c>
      <c r="S77" s="69" t="n">
        <f aca="false">IF(VALUE(RIGHT(LEFT(S$25,7),2))+$N77&gt;120,1000,HLOOKUP($N77,CV!$B$3:$BE$104,S$19+1,0))</f>
        <v>148.08</v>
      </c>
      <c r="T77" s="70" t="n">
        <f aca="false">IF(VALUE(RIGHT(LEFT(T$25,7),2))+$N77&gt;120,1000,HLOOKUP($N77,CV!$B$3:$BE$104,T$19+1,0))</f>
        <v>306.66</v>
      </c>
      <c r="U77" s="70" t="n">
        <f aca="false">IF(VALUE(RIGHT(LEFT(U$25,7),2))+$N77&gt;120,1000,HLOOKUP($N77,CV!$B$3:$BE$104,U$19+1,0))</f>
        <v>575.16</v>
      </c>
      <c r="V77" s="75" t="n">
        <f aca="false">IF(VALUE(RIGHT(LEFT(V$25,7),2))+$N77&gt;120,1000,HLOOKUP($N77,CV!$B$3:$BE$104,V$19+1,0))</f>
        <v>755.12</v>
      </c>
      <c r="Y77" s="64" t="n">
        <v>52</v>
      </c>
      <c r="Z77" s="76" t="n">
        <f aca="false">Z76</f>
        <v>9837</v>
      </c>
      <c r="AA77" s="77" t="n">
        <f aca="false">IF(Y77+20&gt;120,1000,HLOOKUP($H$19,CV!$B$108:$BE$209,Y77+1,0))*$H$17/1000</f>
        <v>131494.5</v>
      </c>
      <c r="AB77" s="78" t="n">
        <f aca="false">VLOOKUP($H$19,$B$26:$L$81,IF($H$18="m",7,11),0)*$H$17/1000</f>
        <v>150000</v>
      </c>
    </row>
    <row r="78" customFormat="false" ht="15" hidden="true" customHeight="false" outlineLevel="0" collapsed="false">
      <c r="B78" s="68" t="n">
        <f aca="false">B77+1</f>
        <v>72</v>
      </c>
      <c r="C78" s="79" t="n">
        <v>130.81</v>
      </c>
      <c r="D78" s="80" t="n">
        <v>88.6</v>
      </c>
      <c r="E78" s="81" t="n">
        <v>169</v>
      </c>
      <c r="F78" s="74" t="n">
        <v>384</v>
      </c>
      <c r="G78" s="74" t="n">
        <v>640</v>
      </c>
      <c r="H78" s="73" t="n">
        <v>1000</v>
      </c>
      <c r="I78" s="74" t="n">
        <v>117</v>
      </c>
      <c r="J78" s="74" t="n">
        <v>300</v>
      </c>
      <c r="K78" s="74" t="n">
        <v>600</v>
      </c>
      <c r="L78" s="73" t="n">
        <v>1000</v>
      </c>
      <c r="N78" s="68" t="n">
        <f aca="false">N77+1</f>
        <v>72</v>
      </c>
      <c r="O78" s="69" t="n">
        <f aca="false">IF(VALUE(RIGHT(LEFT(O$25,7),2))+$N78&gt;120,1000,HLOOKUP($N78,CV!$B$108:$BE$209,O$19+1,0))</f>
        <v>197.87</v>
      </c>
      <c r="P78" s="70" t="n">
        <f aca="false">IF(VALUE(RIGHT(LEFT(P$25,7),2))+$N78&gt;120,1000,HLOOKUP($N78,CV!$B$108:$BE$209,P$19+1,0))</f>
        <v>373.25</v>
      </c>
      <c r="Q78" s="70" t="n">
        <f aca="false">IF(VALUE(RIGHT(LEFT(Q$25,7),2))+$N78&gt;120,1000,HLOOKUP($N78,CV!$B$108:$BE$209,Q$19+1,0))</f>
        <v>627.42</v>
      </c>
      <c r="R78" s="75" t="n">
        <f aca="false">IF(VALUE(RIGHT(LEFT(R$25,7),2))+$N78&gt;120,1000,HLOOKUP($N78,CV!$B$108:$BE$209,R$19+1,0))</f>
        <v>758.84</v>
      </c>
      <c r="S78" s="69" t="n">
        <f aca="false">IF(VALUE(RIGHT(LEFT(S$25,7),2))+$N78&gt;120,1000,HLOOKUP($N78,CV!$B$3:$BE$104,S$19+1,0))</f>
        <v>156.73</v>
      </c>
      <c r="T78" s="70" t="n">
        <f aca="false">IF(VALUE(RIGHT(LEFT(T$25,7),2))+$N78&gt;120,1000,HLOOKUP($N78,CV!$B$3:$BE$104,T$19+1,0))</f>
        <v>318.64</v>
      </c>
      <c r="U78" s="70" t="n">
        <f aca="false">IF(VALUE(RIGHT(LEFT(U$25,7),2))+$N78&gt;120,1000,HLOOKUP($N78,CV!$B$3:$BE$104,U$19+1,0))</f>
        <v>588.38</v>
      </c>
      <c r="V78" s="75" t="n">
        <f aca="false">IF(VALUE(RIGHT(LEFT(V$25,7),2))+$N78&gt;120,1000,HLOOKUP($N78,CV!$B$3:$BE$104,V$19+1,0))</f>
        <v>762.85</v>
      </c>
      <c r="Y78" s="64" t="n">
        <v>53</v>
      </c>
      <c r="Z78" s="76" t="n">
        <f aca="false">Z77</f>
        <v>9837</v>
      </c>
      <c r="AA78" s="77" t="n">
        <f aca="false">IF(Y78+20&gt;120,1000,HLOOKUP($H$19,CV!$B$108:$BE$209,Y78+1,0))*$H$17/1000</f>
        <v>132279</v>
      </c>
      <c r="AB78" s="78" t="n">
        <f aca="false">VLOOKUP($H$19,$B$26:$L$81,IF($H$18="m",7,11),0)*$H$17/1000</f>
        <v>150000</v>
      </c>
    </row>
    <row r="79" customFormat="false" ht="15" hidden="true" customHeight="false" outlineLevel="0" collapsed="false">
      <c r="B79" s="68" t="n">
        <f aca="false">B78+1</f>
        <v>73</v>
      </c>
      <c r="C79" s="79" t="n">
        <v>139.16</v>
      </c>
      <c r="D79" s="80" t="n">
        <v>94.8</v>
      </c>
      <c r="E79" s="81" t="n">
        <v>180</v>
      </c>
      <c r="F79" s="74" t="n">
        <v>401</v>
      </c>
      <c r="G79" s="74" t="n">
        <v>660</v>
      </c>
      <c r="H79" s="73" t="n">
        <v>1000</v>
      </c>
      <c r="I79" s="74" t="n">
        <v>124</v>
      </c>
      <c r="J79" s="74" t="n">
        <v>300</v>
      </c>
      <c r="K79" s="74" t="n">
        <v>600</v>
      </c>
      <c r="L79" s="73" t="n">
        <v>1000</v>
      </c>
      <c r="N79" s="68" t="n">
        <f aca="false">N78+1</f>
        <v>73</v>
      </c>
      <c r="O79" s="69" t="n">
        <f aca="false">IF(VALUE(RIGHT(LEFT(O$25,7),2))+$N79&gt;120,1000,HLOOKUP($N79,CV!$B$108:$BE$209,O$19+1,0))</f>
        <v>207.21</v>
      </c>
      <c r="P79" s="70" t="n">
        <f aca="false">IF(VALUE(RIGHT(LEFT(P$25,7),2))+$N79&gt;120,1000,HLOOKUP($N79,CV!$B$108:$BE$209,P$19+1,0))</f>
        <v>383.68</v>
      </c>
      <c r="Q79" s="70" t="n">
        <f aca="false">IF(VALUE(RIGHT(LEFT(Q$25,7),2))+$N79&gt;120,1000,HLOOKUP($N79,CV!$B$108:$BE$209,Q$19+1,0))</f>
        <v>632.09</v>
      </c>
      <c r="R79" s="75" t="n">
        <f aca="false">IF(VALUE(RIGHT(LEFT(R$25,7),2))+$N79&gt;120,1000,HLOOKUP($N79,CV!$B$108:$BE$209,R$19+1,0))</f>
        <v>759.81</v>
      </c>
      <c r="S79" s="69" t="n">
        <f aca="false">IF(VALUE(RIGHT(LEFT(S$25,7),2))+$N79&gt;120,1000,HLOOKUP($N79,CV!$B$3:$BE$104,S$19+1,0))</f>
        <v>165.84</v>
      </c>
      <c r="T79" s="70" t="n">
        <f aca="false">IF(VALUE(RIGHT(LEFT(T$25,7),2))+$N79&gt;120,1000,HLOOKUP($N79,CV!$B$3:$BE$104,T$19+1,0))</f>
        <v>330.42</v>
      </c>
      <c r="U79" s="70" t="n">
        <f aca="false">IF(VALUE(RIGHT(LEFT(U$25,7),2))+$N79&gt;120,1000,HLOOKUP($N79,CV!$B$3:$BE$104,U$19+1,0))</f>
        <v>601.99</v>
      </c>
      <c r="V79" s="75" t="n">
        <f aca="false">IF(VALUE(RIGHT(LEFT(V$25,7),2))+$N79&gt;120,1000,HLOOKUP($N79,CV!$B$3:$BE$104,V$19+1,0))</f>
        <v>770.32</v>
      </c>
      <c r="Y79" s="64" t="n">
        <v>54</v>
      </c>
      <c r="Z79" s="76" t="n">
        <f aca="false">Z78</f>
        <v>9837</v>
      </c>
      <c r="AA79" s="77" t="n">
        <f aca="false">IF(Y79+20&gt;120,1000,HLOOKUP($H$19,CV!$B$108:$BE$209,Y79+1,0))*$H$17/1000</f>
        <v>133039.5</v>
      </c>
      <c r="AB79" s="78" t="n">
        <f aca="false">VLOOKUP($H$19,$B$26:$L$81,IF($H$18="m",7,11),0)*$H$17/1000</f>
        <v>150000</v>
      </c>
    </row>
    <row r="80" customFormat="false" ht="15" hidden="true" customHeight="false" outlineLevel="0" collapsed="false">
      <c r="B80" s="68" t="n">
        <f aca="false">B79+1</f>
        <v>74</v>
      </c>
      <c r="C80" s="79" t="n">
        <v>148.15</v>
      </c>
      <c r="D80" s="80" t="n">
        <v>101.56</v>
      </c>
      <c r="E80" s="81" t="n">
        <v>191</v>
      </c>
      <c r="F80" s="74" t="n">
        <v>418</v>
      </c>
      <c r="G80" s="74" t="n">
        <v>680</v>
      </c>
      <c r="H80" s="73" t="n">
        <v>1000</v>
      </c>
      <c r="I80" s="74" t="n">
        <v>133</v>
      </c>
      <c r="J80" s="74" t="n">
        <v>300</v>
      </c>
      <c r="K80" s="74" t="n">
        <v>600</v>
      </c>
      <c r="L80" s="73" t="n">
        <v>1000</v>
      </c>
      <c r="N80" s="68" t="n">
        <f aca="false">N79+1</f>
        <v>74</v>
      </c>
      <c r="O80" s="69" t="n">
        <f aca="false">IF(VALUE(RIGHT(LEFT(O$25,7),2))+$N80&gt;120,1000,HLOOKUP($N80,CV!$B$108:$BE$209,O$19+1,0))</f>
        <v>216.41</v>
      </c>
      <c r="P80" s="70" t="n">
        <f aca="false">IF(VALUE(RIGHT(LEFT(P$25,7),2))+$N80&gt;120,1000,HLOOKUP($N80,CV!$B$108:$BE$209,P$19+1,0))</f>
        <v>393.77</v>
      </c>
      <c r="Q80" s="70" t="n">
        <f aca="false">IF(VALUE(RIGHT(LEFT(Q$25,7),2))+$N80&gt;120,1000,HLOOKUP($N80,CV!$B$108:$BE$209,Q$19+1,0))</f>
        <v>635.92</v>
      </c>
      <c r="R80" s="75" t="n">
        <f aca="false">IF(VALUE(RIGHT(LEFT(R$25,7),2))+$N80&gt;120,1000,HLOOKUP($N80,CV!$B$108:$BE$209,R$19+1,0))</f>
        <v>760.64</v>
      </c>
      <c r="S80" s="69" t="n">
        <f aca="false">IF(VALUE(RIGHT(LEFT(S$25,7),2))+$N80&gt;120,1000,HLOOKUP($N80,CV!$B$3:$BE$104,S$19+1,0))</f>
        <v>175.4</v>
      </c>
      <c r="T80" s="70" t="n">
        <f aca="false">IF(VALUE(RIGHT(LEFT(T$25,7),2))+$N80&gt;120,1000,HLOOKUP($N80,CV!$B$3:$BE$104,T$19+1,0))</f>
        <v>342.07</v>
      </c>
      <c r="U80" s="70" t="n">
        <f aca="false">IF(VALUE(RIGHT(LEFT(U$25,7),2))+$N80&gt;120,1000,HLOOKUP($N80,CV!$B$3:$BE$104,U$19+1,0))</f>
        <v>614.74</v>
      </c>
      <c r="V80" s="75" t="n">
        <f aca="false">IF(VALUE(RIGHT(LEFT(V$25,7),2))+$N80&gt;120,1000,HLOOKUP($N80,CV!$B$3:$BE$104,V$19+1,0))</f>
        <v>777.36</v>
      </c>
      <c r="Y80" s="64" t="n">
        <v>55</v>
      </c>
      <c r="Z80" s="76" t="n">
        <f aca="false">Z79</f>
        <v>9837</v>
      </c>
      <c r="AA80" s="77" t="n">
        <f aca="false">IF(Y80+20&gt;120,1000,HLOOKUP($H$19,CV!$B$108:$BE$209,Y80+1,0))*$H$17/1000</f>
        <v>133774.5</v>
      </c>
      <c r="AB80" s="78" t="n">
        <f aca="false">VLOOKUP($H$19,$B$26:$L$81,IF($H$18="m",7,11),0)*$H$17/1000</f>
        <v>150000</v>
      </c>
    </row>
    <row r="81" customFormat="false" ht="15.75" hidden="true" customHeight="false" outlineLevel="0" collapsed="false">
      <c r="B81" s="82" t="n">
        <f aca="false">B80+1</f>
        <v>75</v>
      </c>
      <c r="C81" s="83" t="n">
        <v>158</v>
      </c>
      <c r="D81" s="84" t="n">
        <v>109</v>
      </c>
      <c r="E81" s="85" t="n">
        <v>203</v>
      </c>
      <c r="F81" s="86" t="n">
        <v>435</v>
      </c>
      <c r="G81" s="86" t="n">
        <v>700</v>
      </c>
      <c r="H81" s="87" t="n">
        <v>1000</v>
      </c>
      <c r="I81" s="86" t="n">
        <v>142</v>
      </c>
      <c r="J81" s="86" t="n">
        <v>300</v>
      </c>
      <c r="K81" s="86" t="n">
        <v>600</v>
      </c>
      <c r="L81" s="87" t="n">
        <v>1000</v>
      </c>
      <c r="N81" s="82" t="n">
        <f aca="false">N80+1</f>
        <v>75</v>
      </c>
      <c r="O81" s="88" t="n">
        <f aca="false">IF(VALUE(RIGHT(LEFT(O$25,7),2))+$N81&gt;120,1000,HLOOKUP($N81,CV!$B$108:$BE$209,O$19+1,0))</f>
        <v>225.32</v>
      </c>
      <c r="P81" s="89" t="n">
        <f aca="false">IF(VALUE(RIGHT(LEFT(P$25,7),2))+$N81&gt;120,1000,HLOOKUP($N81,CV!$B$108:$BE$209,P$19+1,0))</f>
        <v>403.31</v>
      </c>
      <c r="Q81" s="89" t="n">
        <f aca="false">IF(VALUE(RIGHT(LEFT(Q$25,7),2))+$N81&gt;120,1000,HLOOKUP($N81,CV!$B$108:$BE$209,Q$19+1,0))</f>
        <v>638.7</v>
      </c>
      <c r="R81" s="90" t="n">
        <f aca="false">IF(VALUE(RIGHT(LEFT(R$25,7),2))+$N81&gt;120,1000,HLOOKUP($N81,CV!$B$108:$BE$209,R$19+1,0))</f>
        <v>761.31</v>
      </c>
      <c r="S81" s="88" t="n">
        <f aca="false">IF(VALUE(RIGHT(LEFT(S$25,7),2))+$N81&gt;120,1000,HLOOKUP($N81,CV!$B$3:$BE$104,S$19+1,0))</f>
        <v>185.52</v>
      </c>
      <c r="T81" s="89" t="n">
        <f aca="false">IF(VALUE(RIGHT(LEFT(T$25,7),2))+$N81&gt;120,1000,HLOOKUP($N81,CV!$B$3:$BE$104,T$19+1,0))</f>
        <v>353.51</v>
      </c>
      <c r="U81" s="89" t="n">
        <f aca="false">IF(VALUE(RIGHT(LEFT(U$25,7),2))+$N81&gt;120,1000,HLOOKUP($N81,CV!$B$3:$BE$104,U$19+1,0))</f>
        <v>625.26</v>
      </c>
      <c r="V81" s="90" t="n">
        <f aca="false">IF(VALUE(RIGHT(LEFT(V$25,7),2))+$N81&gt;120,1000,HLOOKUP($N81,CV!$B$3:$BE$104,V$19+1,0))</f>
        <v>783.74</v>
      </c>
      <c r="Y81" s="64" t="n">
        <v>56</v>
      </c>
      <c r="Z81" s="76" t="n">
        <f aca="false">Z80</f>
        <v>9837</v>
      </c>
      <c r="AA81" s="77" t="n">
        <f aca="false">IF(Y81+20&gt;120,1000,HLOOKUP($H$19,CV!$B$108:$BE$209,Y81+1,0))*$H$17/1000</f>
        <v>134487</v>
      </c>
      <c r="AB81" s="78" t="n">
        <f aca="false">VLOOKUP($H$19,$B$26:$L$81,IF($H$18="m",7,11),0)*$H$17/1000</f>
        <v>150000</v>
      </c>
    </row>
    <row r="82" customFormat="false" ht="15" hidden="true" customHeight="false" outlineLevel="0" collapsed="false">
      <c r="Y82" s="64" t="n">
        <v>57</v>
      </c>
      <c r="Z82" s="76" t="n">
        <f aca="false">Z81</f>
        <v>9837</v>
      </c>
      <c r="AA82" s="77" t="n">
        <f aca="false">IF(Y82+20&gt;120,1000,HLOOKUP($H$19,CV!$B$108:$BE$209,Y82+1,0))*$H$17/1000</f>
        <v>135172.5</v>
      </c>
      <c r="AB82" s="78" t="n">
        <f aca="false">VLOOKUP($H$19,$B$26:$L$81,IF($H$18="m",7,11),0)*$H$17/1000</f>
        <v>150000</v>
      </c>
    </row>
    <row r="83" customFormat="false" ht="15" hidden="true" customHeight="false" outlineLevel="0" collapsed="false">
      <c r="Y83" s="64" t="n">
        <v>58</v>
      </c>
      <c r="Z83" s="76" t="n">
        <f aca="false">Z82</f>
        <v>9837</v>
      </c>
      <c r="AA83" s="77" t="n">
        <f aca="false">IF(Y83+20&gt;120,1000,HLOOKUP($H$19,CV!$B$108:$BE$209,Y83+1,0))*$H$17/1000</f>
        <v>135835.5</v>
      </c>
      <c r="AB83" s="78" t="n">
        <f aca="false">VLOOKUP($H$19,$B$26:$L$81,IF($H$18="m",7,11),0)*$H$17/1000</f>
        <v>150000</v>
      </c>
    </row>
    <row r="84" customFormat="false" ht="15" hidden="true" customHeight="false" outlineLevel="0" collapsed="false">
      <c r="Y84" s="64" t="n">
        <v>59</v>
      </c>
      <c r="Z84" s="76" t="n">
        <f aca="false">Z83</f>
        <v>9837</v>
      </c>
      <c r="AA84" s="77" t="n">
        <f aca="false">IF(Y84+20&gt;120,1000,HLOOKUP($H$19,CV!$B$108:$BE$209,Y84+1,0))*$H$17/1000</f>
        <v>136473</v>
      </c>
      <c r="AB84" s="78" t="n">
        <f aca="false">VLOOKUP($H$19,$B$26:$L$81,IF($H$18="m",7,11),0)*$H$17/1000</f>
        <v>150000</v>
      </c>
    </row>
    <row r="85" customFormat="false" ht="15" hidden="true" customHeight="false" outlineLevel="0" collapsed="false">
      <c r="Y85" s="64" t="n">
        <v>60</v>
      </c>
      <c r="Z85" s="76" t="n">
        <f aca="false">Z84</f>
        <v>9837</v>
      </c>
      <c r="AA85" s="77" t="n">
        <f aca="false">IF(Y85+20&gt;120,1000,HLOOKUP($H$19,CV!$B$108:$BE$209,Y85+1,0))*$H$17/1000</f>
        <v>137085</v>
      </c>
      <c r="AB85" s="78" t="n">
        <f aca="false">VLOOKUP($H$19,$B$26:$L$81,IF($H$18="m",7,11),0)*$H$17/1000</f>
        <v>150000</v>
      </c>
    </row>
    <row r="86" customFormat="false" ht="15" hidden="true" customHeight="false" outlineLevel="0" collapsed="false">
      <c r="Y86" s="64" t="n">
        <v>61</v>
      </c>
      <c r="Z86" s="76" t="n">
        <f aca="false">Z85</f>
        <v>9837</v>
      </c>
      <c r="AA86" s="77" t="n">
        <f aca="false">IF(Y86+20&gt;120,1000,HLOOKUP($H$19,CV!$B$108:$BE$209,Y86+1,0))*$H$17/1000</f>
        <v>137673</v>
      </c>
      <c r="AB86" s="78" t="n">
        <f aca="false">VLOOKUP($H$19,$B$26:$L$81,IF($H$18="m",7,11),0)*$H$17/1000</f>
        <v>150000</v>
      </c>
    </row>
    <row r="87" customFormat="false" ht="15" hidden="true" customHeight="false" outlineLevel="0" collapsed="false">
      <c r="Y87" s="64" t="n">
        <v>62</v>
      </c>
      <c r="Z87" s="76" t="n">
        <f aca="false">Z86</f>
        <v>9837</v>
      </c>
      <c r="AA87" s="77" t="n">
        <f aca="false">IF(Y87+20&gt;120,1000,HLOOKUP($H$19,CV!$B$108:$BE$209,Y87+1,0))*$H$17/1000</f>
        <v>138237</v>
      </c>
      <c r="AB87" s="78" t="n">
        <f aca="false">VLOOKUP($H$19,$B$26:$L$81,IF($H$18="m",7,11),0)*$H$17/1000</f>
        <v>150000</v>
      </c>
    </row>
    <row r="88" customFormat="false" ht="15" hidden="true" customHeight="false" outlineLevel="0" collapsed="false">
      <c r="Y88" s="64" t="n">
        <v>63</v>
      </c>
      <c r="Z88" s="76" t="n">
        <f aca="false">Z87</f>
        <v>9837</v>
      </c>
      <c r="AA88" s="77" t="n">
        <f aca="false">IF(Y88+20&gt;120,1000,HLOOKUP($H$19,CV!$B$108:$BE$209,Y88+1,0))*$H$17/1000</f>
        <v>138774</v>
      </c>
      <c r="AB88" s="78" t="n">
        <f aca="false">VLOOKUP($H$19,$B$26:$L$81,IF($H$18="m",7,11),0)*$H$17/1000</f>
        <v>150000</v>
      </c>
    </row>
    <row r="89" customFormat="false" ht="15" hidden="true" customHeight="false" outlineLevel="0" collapsed="false">
      <c r="Y89" s="64" t="n">
        <v>64</v>
      </c>
      <c r="Z89" s="76" t="n">
        <f aca="false">Z88</f>
        <v>9837</v>
      </c>
      <c r="AA89" s="77" t="n">
        <f aca="false">IF(Y89+20&gt;120,1000,HLOOKUP($H$19,CV!$B$108:$BE$209,Y89+1,0))*$H$17/1000</f>
        <v>139269</v>
      </c>
      <c r="AB89" s="78" t="n">
        <f aca="false">VLOOKUP($H$19,$B$26:$L$81,IF($H$18="m",7,11),0)*$H$17/1000</f>
        <v>150000</v>
      </c>
    </row>
    <row r="90" customFormat="false" ht="15" hidden="true" customHeight="false" outlineLevel="0" collapsed="false">
      <c r="Y90" s="64" t="n">
        <v>65</v>
      </c>
      <c r="Z90" s="76" t="n">
        <f aca="false">Z89</f>
        <v>9837</v>
      </c>
      <c r="AA90" s="77" t="n">
        <f aca="false">IF(Y90+20&gt;120,1000,HLOOKUP($H$19,CV!$B$108:$BE$209,Y90+1,0))*$H$17/1000</f>
        <v>150000</v>
      </c>
      <c r="AB90" s="78" t="n">
        <f aca="false">VLOOKUP($H$19,$B$26:$L$81,IF($H$18="m",7,11),0)*$H$17/1000</f>
        <v>150000</v>
      </c>
    </row>
    <row r="91" customFormat="false" ht="15" hidden="true" customHeight="false" outlineLevel="0" collapsed="false">
      <c r="Y91" s="64" t="n">
        <v>66</v>
      </c>
      <c r="Z91" s="76" t="n">
        <f aca="false">Z90</f>
        <v>9837</v>
      </c>
      <c r="AA91" s="77" t="n">
        <f aca="false">IF(Y91+20&gt;120,1000,HLOOKUP($H$19,CV!$B$108:$BE$209,Y91+1,0))*$H$17/1000</f>
        <v>0</v>
      </c>
      <c r="AB91" s="78" t="n">
        <f aca="false">VLOOKUP($H$19,$B$26:$L$81,IF($H$18="m",7,11),0)*$H$17/1000</f>
        <v>150000</v>
      </c>
    </row>
    <row r="92" customFormat="false" ht="15" hidden="true" customHeight="false" outlineLevel="0" collapsed="false">
      <c r="Y92" s="64" t="n">
        <v>67</v>
      </c>
      <c r="Z92" s="76" t="n">
        <f aca="false">Z91</f>
        <v>9837</v>
      </c>
      <c r="AA92" s="77" t="n">
        <f aca="false">IF(Y92+20&gt;120,1000,HLOOKUP($H$19,CV!$B$108:$BE$209,Y92+1,0))*$H$17/1000</f>
        <v>0</v>
      </c>
      <c r="AB92" s="78" t="n">
        <f aca="false">VLOOKUP($H$19,$B$26:$L$81,IF($H$18="m",7,11),0)*$H$17/1000</f>
        <v>150000</v>
      </c>
    </row>
    <row r="93" customFormat="false" ht="15" hidden="true" customHeight="false" outlineLevel="0" collapsed="false">
      <c r="Y93" s="64" t="n">
        <v>68</v>
      </c>
      <c r="Z93" s="76" t="n">
        <f aca="false">Z92</f>
        <v>9837</v>
      </c>
      <c r="AA93" s="77" t="n">
        <f aca="false">IF(Y93+20&gt;120,1000,HLOOKUP($H$19,CV!$B$108:$BE$209,Y93+1,0))*$H$17/1000</f>
        <v>0</v>
      </c>
      <c r="AB93" s="78" t="n">
        <f aca="false">VLOOKUP($H$19,$B$26:$L$81,IF($H$18="m",7,11),0)*$H$17/1000</f>
        <v>150000</v>
      </c>
    </row>
    <row r="94" customFormat="false" ht="15" hidden="true" customHeight="false" outlineLevel="0" collapsed="false">
      <c r="Y94" s="64" t="n">
        <v>69</v>
      </c>
      <c r="Z94" s="76" t="n">
        <f aca="false">Z93</f>
        <v>9837</v>
      </c>
      <c r="AA94" s="77" t="n">
        <f aca="false">IF(Y94+20&gt;120,1000,HLOOKUP($H$19,CV!$B$108:$BE$209,Y94+1,0))*$H$17/1000</f>
        <v>0</v>
      </c>
      <c r="AB94" s="78" t="n">
        <f aca="false">VLOOKUP($H$19,$B$26:$L$81,IF($H$18="m",7,11),0)*$H$17/1000</f>
        <v>150000</v>
      </c>
    </row>
    <row r="95" customFormat="false" ht="15" hidden="true" customHeight="false" outlineLevel="0" collapsed="false">
      <c r="Y95" s="64" t="n">
        <v>70</v>
      </c>
      <c r="Z95" s="76" t="n">
        <f aca="false">Z94</f>
        <v>9837</v>
      </c>
      <c r="AA95" s="77" t="n">
        <f aca="false">IF(Y95+20&gt;120,1000,HLOOKUP($H$19,CV!$B$108:$BE$209,Y95+1,0))*$H$17/1000</f>
        <v>0</v>
      </c>
      <c r="AB95" s="78" t="n">
        <f aca="false">VLOOKUP($H$19,$B$26:$L$81,IF($H$18="m",7,11),0)*$H$17/1000</f>
        <v>150000</v>
      </c>
    </row>
    <row r="96" customFormat="false" ht="15" hidden="true" customHeight="false" outlineLevel="0" collapsed="false">
      <c r="Y96" s="64" t="n">
        <v>71</v>
      </c>
      <c r="Z96" s="76" t="n">
        <f aca="false">Z95</f>
        <v>9837</v>
      </c>
      <c r="AA96" s="77" t="n">
        <f aca="false">IF(Y96+20&gt;120,1000,HLOOKUP($H$19,CV!$B$108:$BE$209,Y96+1,0))*$H$17/1000</f>
        <v>0</v>
      </c>
      <c r="AB96" s="78" t="n">
        <f aca="false">VLOOKUP($H$19,$B$26:$L$81,IF($H$18="m",7,11),0)*$H$17/1000</f>
        <v>150000</v>
      </c>
    </row>
    <row r="97" customFormat="false" ht="15" hidden="true" customHeight="false" outlineLevel="0" collapsed="false">
      <c r="Y97" s="64" t="n">
        <v>72</v>
      </c>
      <c r="Z97" s="76" t="n">
        <f aca="false">Z96</f>
        <v>9837</v>
      </c>
      <c r="AA97" s="77" t="n">
        <f aca="false">IF(Y97+20&gt;120,1000,HLOOKUP($H$19,CV!$B$108:$BE$209,Y97+1,0))*$H$17/1000</f>
        <v>0</v>
      </c>
      <c r="AB97" s="78" t="n">
        <f aca="false">VLOOKUP($H$19,$B$26:$L$81,IF($H$18="m",7,11),0)*$H$17/1000</f>
        <v>150000</v>
      </c>
    </row>
    <row r="98" customFormat="false" ht="15" hidden="true" customHeight="false" outlineLevel="0" collapsed="false">
      <c r="Y98" s="64" t="n">
        <v>73</v>
      </c>
      <c r="Z98" s="76" t="n">
        <f aca="false">Z97</f>
        <v>9837</v>
      </c>
      <c r="AA98" s="77" t="n">
        <f aca="false">IF(Y98+20&gt;120,1000,HLOOKUP($H$19,CV!$B$108:$BE$209,Y98+1,0))*$H$17/1000</f>
        <v>0</v>
      </c>
      <c r="AB98" s="78" t="n">
        <f aca="false">VLOOKUP($H$19,$B$26:$L$81,IF($H$18="m",7,11),0)*$H$17/1000</f>
        <v>150000</v>
      </c>
    </row>
    <row r="99" customFormat="false" ht="15" hidden="true" customHeight="false" outlineLevel="0" collapsed="false">
      <c r="Y99" s="64" t="n">
        <v>74</v>
      </c>
      <c r="Z99" s="76" t="n">
        <f aca="false">Z98</f>
        <v>9837</v>
      </c>
      <c r="AA99" s="77" t="n">
        <f aca="false">IF(Y99+20&gt;120,1000,HLOOKUP($H$19,CV!$B$108:$BE$209,Y99+1,0))*$H$17/1000</f>
        <v>0</v>
      </c>
      <c r="AB99" s="78" t="n">
        <f aca="false">VLOOKUP($H$19,$B$26:$L$81,IF($H$18="m",7,11),0)*$H$17/1000</f>
        <v>150000</v>
      </c>
    </row>
    <row r="100" customFormat="false" ht="15" hidden="true" customHeight="false" outlineLevel="0" collapsed="false">
      <c r="Y100" s="64" t="n">
        <v>75</v>
      </c>
      <c r="Z100" s="76" t="n">
        <f aca="false">Z99</f>
        <v>9837</v>
      </c>
      <c r="AA100" s="77" t="n">
        <f aca="false">IF(Y100+20&gt;120,1000,HLOOKUP($H$19,CV!$B$108:$BE$209,Y100+1,0))*$H$17/1000</f>
        <v>0</v>
      </c>
      <c r="AB100" s="78" t="n">
        <f aca="false">VLOOKUP($H$19,$B$26:$L$81,IF($H$18="m",7,11),0)*$H$17/1000</f>
        <v>150000</v>
      </c>
    </row>
    <row r="101" customFormat="false" ht="15" hidden="true" customHeight="false" outlineLevel="0" collapsed="false">
      <c r="Y101" s="64" t="n">
        <v>76</v>
      </c>
      <c r="Z101" s="76" t="n">
        <f aca="false">Z100</f>
        <v>9837</v>
      </c>
      <c r="AA101" s="77" t="n">
        <f aca="false">IF(Y101+20&gt;120,1000,HLOOKUP($H$19,CV!$B$108:$BE$209,Y101+1,0))*$H$17/1000</f>
        <v>0</v>
      </c>
      <c r="AB101" s="78" t="n">
        <f aca="false">VLOOKUP($H$19,$B$26:$L$81,IF($H$18="m",7,11),0)*$H$17/1000</f>
        <v>150000</v>
      </c>
    </row>
    <row r="102" customFormat="false" ht="15" hidden="true" customHeight="false" outlineLevel="0" collapsed="false">
      <c r="Y102" s="64" t="n">
        <v>77</v>
      </c>
      <c r="Z102" s="76" t="n">
        <f aca="false">Z101</f>
        <v>9837</v>
      </c>
      <c r="AA102" s="77" t="n">
        <f aca="false">IF(Y102+20&gt;120,1000,HLOOKUP($H$19,CV!$B$108:$BE$209,Y102+1,0))*$H$17/1000</f>
        <v>0</v>
      </c>
      <c r="AB102" s="78" t="n">
        <f aca="false">VLOOKUP($H$19,$B$26:$L$81,IF($H$18="m",7,11),0)*$H$17/1000</f>
        <v>150000</v>
      </c>
    </row>
    <row r="103" customFormat="false" ht="15" hidden="true" customHeight="false" outlineLevel="0" collapsed="false">
      <c r="Y103" s="64" t="n">
        <v>78</v>
      </c>
      <c r="Z103" s="76" t="n">
        <f aca="false">Z102</f>
        <v>9837</v>
      </c>
      <c r="AA103" s="77" t="n">
        <f aca="false">IF(Y103+20&gt;120,1000,HLOOKUP($H$19,CV!$B$108:$BE$209,Y103+1,0))*$H$17/1000</f>
        <v>0</v>
      </c>
      <c r="AB103" s="78" t="n">
        <f aca="false">VLOOKUP($H$19,$B$26:$L$81,IF($H$18="m",7,11),0)*$H$17/1000</f>
        <v>150000</v>
      </c>
    </row>
    <row r="104" customFormat="false" ht="15" hidden="true" customHeight="false" outlineLevel="0" collapsed="false">
      <c r="Y104" s="64" t="n">
        <v>79</v>
      </c>
      <c r="Z104" s="76" t="n">
        <f aca="false">Z103</f>
        <v>9837</v>
      </c>
      <c r="AA104" s="77" t="n">
        <f aca="false">IF(Y104+20&gt;120,1000,HLOOKUP($H$19,CV!$B$108:$BE$209,Y104+1,0))*$H$17/1000</f>
        <v>0</v>
      </c>
      <c r="AB104" s="78" t="n">
        <f aca="false">VLOOKUP($H$19,$B$26:$L$81,IF($H$18="m",7,11),0)*$H$17/1000</f>
        <v>150000</v>
      </c>
    </row>
    <row r="105" customFormat="false" ht="15" hidden="true" customHeight="false" outlineLevel="0" collapsed="false">
      <c r="Y105" s="64" t="n">
        <v>80</v>
      </c>
      <c r="Z105" s="76" t="n">
        <f aca="false">Z104</f>
        <v>9837</v>
      </c>
      <c r="AA105" s="77" t="n">
        <f aca="false">IF(Y105+20&gt;120,1000,HLOOKUP($H$19,CV!$B$108:$BE$209,Y105+1,0))*$H$17/1000</f>
        <v>0</v>
      </c>
      <c r="AB105" s="78" t="n">
        <f aca="false">VLOOKUP($H$19,$B$26:$L$81,IF($H$18="m",7,11),0)*$H$17/1000</f>
        <v>150000</v>
      </c>
    </row>
    <row r="106" customFormat="false" ht="15" hidden="true" customHeight="false" outlineLevel="0" collapsed="false">
      <c r="Y106" s="64" t="n">
        <v>81</v>
      </c>
      <c r="Z106" s="76" t="n">
        <f aca="false">Z105</f>
        <v>9837</v>
      </c>
      <c r="AA106" s="77" t="n">
        <f aca="false">IF(Y106+20&gt;120,1000,HLOOKUP($H$19,CV!$B$108:$BE$209,Y106+1,0))*$H$17/1000</f>
        <v>0</v>
      </c>
      <c r="AB106" s="78" t="n">
        <f aca="false">VLOOKUP($H$19,$B$26:$L$81,IF($H$18="m",7,11),0)*$H$17/1000</f>
        <v>150000</v>
      </c>
    </row>
    <row r="107" customFormat="false" ht="15" hidden="true" customHeight="false" outlineLevel="0" collapsed="false">
      <c r="Y107" s="64" t="n">
        <v>82</v>
      </c>
      <c r="Z107" s="76" t="n">
        <f aca="false">Z106</f>
        <v>9837</v>
      </c>
      <c r="AA107" s="77" t="n">
        <f aca="false">IF(Y107+20&gt;120,1000,HLOOKUP($H$19,CV!$B$108:$BE$209,Y107+1,0))*$H$17/1000</f>
        <v>0</v>
      </c>
      <c r="AB107" s="78" t="n">
        <f aca="false">VLOOKUP($H$19,$B$26:$L$81,IF($H$18="m",7,11),0)*$H$17/1000</f>
        <v>150000</v>
      </c>
    </row>
    <row r="108" customFormat="false" ht="15" hidden="true" customHeight="false" outlineLevel="0" collapsed="false">
      <c r="Y108" s="64" t="n">
        <v>83</v>
      </c>
      <c r="Z108" s="76" t="n">
        <f aca="false">Z107</f>
        <v>9837</v>
      </c>
      <c r="AA108" s="77" t="n">
        <f aca="false">IF(Y108+20&gt;120,1000,HLOOKUP($H$19,CV!$B$108:$BE$209,Y108+1,0))*$H$17/1000</f>
        <v>0</v>
      </c>
      <c r="AB108" s="78" t="n">
        <f aca="false">VLOOKUP($H$19,$B$26:$L$81,IF($H$18="m",7,11),0)*$H$17/1000</f>
        <v>150000</v>
      </c>
    </row>
    <row r="109" customFormat="false" ht="15" hidden="true" customHeight="false" outlineLevel="0" collapsed="false">
      <c r="Y109" s="64" t="n">
        <v>84</v>
      </c>
      <c r="Z109" s="76" t="n">
        <f aca="false">Z108</f>
        <v>9837</v>
      </c>
      <c r="AA109" s="77" t="n">
        <f aca="false">IF(Y109+20&gt;120,1000,HLOOKUP($H$19,CV!$B$108:$BE$209,Y109+1,0))*$H$17/1000</f>
        <v>0</v>
      </c>
      <c r="AB109" s="78" t="n">
        <f aca="false">VLOOKUP($H$19,$B$26:$L$81,IF($H$18="m",7,11),0)*$H$17/1000</f>
        <v>150000</v>
      </c>
    </row>
    <row r="110" customFormat="false" ht="15" hidden="true" customHeight="false" outlineLevel="0" collapsed="false">
      <c r="Y110" s="64" t="n">
        <v>85</v>
      </c>
      <c r="Z110" s="76" t="n">
        <f aca="false">Z109</f>
        <v>9837</v>
      </c>
      <c r="AA110" s="77" t="n">
        <f aca="false">IF(Y110+20&gt;120,1000,HLOOKUP($H$19,CV!$B$108:$BE$209,Y110+1,0))*$H$17/1000</f>
        <v>0</v>
      </c>
      <c r="AB110" s="78" t="n">
        <f aca="false">VLOOKUP($H$19,$B$26:$L$81,IF($H$18="m",7,11),0)*$H$17/1000</f>
        <v>150000</v>
      </c>
    </row>
    <row r="111" customFormat="false" ht="15" hidden="true" customHeight="false" outlineLevel="0" collapsed="false">
      <c r="Y111" s="64" t="n">
        <v>86</v>
      </c>
      <c r="Z111" s="76" t="n">
        <f aca="false">Z110</f>
        <v>9837</v>
      </c>
      <c r="AA111" s="77" t="n">
        <f aca="false">IF(Y111+20&gt;120,1000,HLOOKUP($H$19,CV!$B$108:$BE$209,Y111+1,0))*$H$17/1000</f>
        <v>0</v>
      </c>
      <c r="AB111" s="78" t="n">
        <f aca="false">VLOOKUP($H$19,$B$26:$L$81,IF($H$18="m",7,11),0)*$H$17/1000</f>
        <v>150000</v>
      </c>
    </row>
    <row r="112" customFormat="false" ht="15" hidden="true" customHeight="false" outlineLevel="0" collapsed="false">
      <c r="Y112" s="64" t="n">
        <v>87</v>
      </c>
      <c r="Z112" s="76" t="n">
        <f aca="false">Z111</f>
        <v>9837</v>
      </c>
      <c r="AA112" s="77" t="n">
        <f aca="false">IF(Y112+20&gt;120,1000,HLOOKUP($H$19,CV!$B$108:$BE$209,Y112+1,0))*$H$17/1000</f>
        <v>0</v>
      </c>
      <c r="AB112" s="78" t="n">
        <f aca="false">VLOOKUP($H$19,$B$26:$L$81,IF($H$18="m",7,11),0)*$H$17/1000</f>
        <v>150000</v>
      </c>
    </row>
    <row r="113" customFormat="false" ht="15" hidden="true" customHeight="false" outlineLevel="0" collapsed="false">
      <c r="Y113" s="64" t="n">
        <v>88</v>
      </c>
      <c r="Z113" s="76" t="n">
        <f aca="false">Z112</f>
        <v>9837</v>
      </c>
      <c r="AA113" s="77" t="n">
        <f aca="false">IF(Y113+20&gt;120,1000,HLOOKUP($H$19,CV!$B$108:$BE$209,Y113+1,0))*$H$17/1000</f>
        <v>0</v>
      </c>
      <c r="AB113" s="78" t="n">
        <f aca="false">VLOOKUP($H$19,$B$26:$L$81,IF($H$18="m",7,11),0)*$H$17/1000</f>
        <v>150000</v>
      </c>
    </row>
    <row r="114" customFormat="false" ht="15" hidden="true" customHeight="false" outlineLevel="0" collapsed="false">
      <c r="Y114" s="64" t="n">
        <v>89</v>
      </c>
      <c r="Z114" s="76" t="n">
        <f aca="false">Z113</f>
        <v>9837</v>
      </c>
      <c r="AA114" s="77" t="n">
        <f aca="false">IF(Y114+20&gt;120,1000,HLOOKUP($H$19,CV!$B$108:$BE$209,Y114+1,0))*$H$17/1000</f>
        <v>0</v>
      </c>
      <c r="AB114" s="78" t="n">
        <f aca="false">VLOOKUP($H$19,$B$26:$L$81,IF($H$18="m",7,11),0)*$H$17/1000</f>
        <v>150000</v>
      </c>
    </row>
    <row r="115" customFormat="false" ht="15" hidden="true" customHeight="false" outlineLevel="0" collapsed="false">
      <c r="Y115" s="64" t="n">
        <v>90</v>
      </c>
      <c r="Z115" s="76" t="n">
        <f aca="false">Z114</f>
        <v>9837</v>
      </c>
      <c r="AA115" s="77" t="n">
        <f aca="false">IF(Y115+20&gt;120,1000,HLOOKUP($H$19,CV!$B$108:$BE$209,Y115+1,0))*$H$17/1000</f>
        <v>0</v>
      </c>
      <c r="AB115" s="78" t="n">
        <f aca="false">VLOOKUP($H$19,$B$26:$L$81,IF($H$18="m",7,11),0)*$H$17/1000</f>
        <v>150000</v>
      </c>
    </row>
    <row r="116" customFormat="false" ht="15" hidden="true" customHeight="false" outlineLevel="0" collapsed="false">
      <c r="Y116" s="64" t="n">
        <v>91</v>
      </c>
      <c r="Z116" s="76" t="n">
        <f aca="false">Z115</f>
        <v>9837</v>
      </c>
      <c r="AA116" s="77" t="n">
        <f aca="false">IF(Y116+20&gt;120,1000,HLOOKUP($H$19,CV!$B$108:$BE$209,Y116+1,0))*$H$17/1000</f>
        <v>0</v>
      </c>
      <c r="AB116" s="78" t="n">
        <f aca="false">VLOOKUP($H$19,$B$26:$L$81,IF($H$18="m",7,11),0)*$H$17/1000</f>
        <v>150000</v>
      </c>
    </row>
    <row r="117" customFormat="false" ht="15" hidden="true" customHeight="false" outlineLevel="0" collapsed="false">
      <c r="Y117" s="64" t="n">
        <v>92</v>
      </c>
      <c r="Z117" s="76" t="n">
        <f aca="false">Z116</f>
        <v>9837</v>
      </c>
      <c r="AA117" s="77" t="n">
        <f aca="false">IF(Y117+20&gt;120,1000,HLOOKUP($H$19,CV!$B$108:$BE$209,Y117+1,0))*$H$17/1000</f>
        <v>0</v>
      </c>
      <c r="AB117" s="78" t="n">
        <f aca="false">VLOOKUP($H$19,$B$26:$L$81,IF($H$18="m",7,11),0)*$H$17/1000</f>
        <v>150000</v>
      </c>
    </row>
    <row r="118" customFormat="false" ht="15" hidden="true" customHeight="false" outlineLevel="0" collapsed="false">
      <c r="Y118" s="64" t="n">
        <v>93</v>
      </c>
      <c r="Z118" s="76" t="n">
        <f aca="false">Z117</f>
        <v>9837</v>
      </c>
      <c r="AA118" s="77" t="n">
        <f aca="false">IF(Y118+20&gt;120,1000,HLOOKUP($H$19,CV!$B$108:$BE$209,Y118+1,0))*$H$17/1000</f>
        <v>0</v>
      </c>
      <c r="AB118" s="78" t="n">
        <f aca="false">VLOOKUP($H$19,$B$26:$L$81,IF($H$18="m",7,11),0)*$H$17/1000</f>
        <v>150000</v>
      </c>
    </row>
    <row r="119" customFormat="false" ht="15" hidden="true" customHeight="false" outlineLevel="0" collapsed="false">
      <c r="Y119" s="64" t="n">
        <v>94</v>
      </c>
      <c r="Z119" s="76" t="n">
        <f aca="false">Z118</f>
        <v>9837</v>
      </c>
      <c r="AA119" s="77" t="n">
        <f aca="false">IF(Y119+20&gt;120,1000,HLOOKUP($H$19,CV!$B$108:$BE$209,Y119+1,0))*$H$17/1000</f>
        <v>0</v>
      </c>
      <c r="AB119" s="78" t="n">
        <f aca="false">VLOOKUP($H$19,$B$26:$L$81,IF($H$18="m",7,11),0)*$H$17/1000</f>
        <v>150000</v>
      </c>
    </row>
    <row r="120" customFormat="false" ht="15" hidden="true" customHeight="false" outlineLevel="0" collapsed="false">
      <c r="Y120" s="64" t="n">
        <v>95</v>
      </c>
      <c r="Z120" s="76" t="n">
        <f aca="false">Z119</f>
        <v>9837</v>
      </c>
      <c r="AA120" s="77" t="n">
        <f aca="false">IF(Y120+20&gt;120,1000,HLOOKUP($H$19,CV!$B$108:$BE$209,Y120+1,0))*$H$17/1000</f>
        <v>0</v>
      </c>
      <c r="AB120" s="78" t="n">
        <f aca="false">VLOOKUP($H$19,$B$26:$L$81,IF($H$18="m",7,11),0)*$H$17/1000</f>
        <v>150000</v>
      </c>
    </row>
    <row r="121" customFormat="false" ht="15" hidden="true" customHeight="false" outlineLevel="0" collapsed="false">
      <c r="Y121" s="64" t="n">
        <v>96</v>
      </c>
      <c r="Z121" s="76" t="n">
        <f aca="false">Z120</f>
        <v>9837</v>
      </c>
      <c r="AA121" s="77" t="n">
        <f aca="false">IF(Y121+20&gt;120,1000,HLOOKUP($H$19,CV!$B$108:$BE$209,Y121+1,0))*$H$17/1000</f>
        <v>0</v>
      </c>
      <c r="AB121" s="78" t="n">
        <f aca="false">VLOOKUP($H$19,$B$26:$L$81,IF($H$18="m",7,11),0)*$H$17/1000</f>
        <v>150000</v>
      </c>
    </row>
    <row r="122" customFormat="false" ht="15" hidden="true" customHeight="false" outlineLevel="0" collapsed="false">
      <c r="Y122" s="64" t="n">
        <v>97</v>
      </c>
      <c r="Z122" s="76" t="n">
        <f aca="false">Z121</f>
        <v>9837</v>
      </c>
      <c r="AA122" s="77" t="n">
        <f aca="false">IF(Y122+20&gt;120,1000,HLOOKUP($H$19,CV!$B$108:$BE$209,Y122+1,0))*$H$17/1000</f>
        <v>0</v>
      </c>
      <c r="AB122" s="78" t="n">
        <f aca="false">VLOOKUP($H$19,$B$26:$L$81,IF($H$18="m",7,11),0)*$H$17/1000</f>
        <v>150000</v>
      </c>
    </row>
    <row r="123" customFormat="false" ht="15" hidden="true" customHeight="false" outlineLevel="0" collapsed="false">
      <c r="Y123" s="64" t="n">
        <v>98</v>
      </c>
      <c r="Z123" s="76" t="n">
        <f aca="false">Z122</f>
        <v>9837</v>
      </c>
      <c r="AA123" s="77" t="n">
        <f aca="false">IF(Y123+20&gt;120,1000,HLOOKUP($H$19,CV!$B$108:$BE$209,Y123+1,0))*$H$17/1000</f>
        <v>0</v>
      </c>
      <c r="AB123" s="78" t="n">
        <f aca="false">VLOOKUP($H$19,$B$26:$L$81,IF($H$18="m",7,11),0)*$H$17/1000</f>
        <v>150000</v>
      </c>
    </row>
    <row r="124" customFormat="false" ht="15" hidden="true" customHeight="false" outlineLevel="0" collapsed="false">
      <c r="Y124" s="64" t="n">
        <v>99</v>
      </c>
      <c r="Z124" s="76" t="n">
        <f aca="false">Z123</f>
        <v>9837</v>
      </c>
      <c r="AA124" s="77" t="n">
        <f aca="false">IF(Y124+20&gt;120,1000,HLOOKUP($H$19,CV!$B$108:$BE$209,Y124+1,0))*$H$17/1000</f>
        <v>0</v>
      </c>
      <c r="AB124" s="78" t="n">
        <f aca="false">VLOOKUP($H$19,$B$26:$L$81,IF($H$18="m",7,11),0)*$H$17/1000</f>
        <v>150000</v>
      </c>
    </row>
    <row r="125" customFormat="false" ht="15" hidden="true" customHeight="false" outlineLevel="0" collapsed="false">
      <c r="Y125" s="64" t="n">
        <v>100</v>
      </c>
      <c r="Z125" s="76" t="n">
        <f aca="false">Z124</f>
        <v>9837</v>
      </c>
      <c r="AA125" s="77" t="n">
        <f aca="false">IF(Y125+20&gt;120,1000,HLOOKUP($H$19,CV!$B$108:$BE$209,Y125+1,0))*$H$17/1000</f>
        <v>0</v>
      </c>
      <c r="AB125" s="78" t="n">
        <f aca="false">VLOOKUP($H$19,$B$26:$L$81,IF($H$18="m",7,11),0)*$H$17/1000</f>
        <v>150000</v>
      </c>
    </row>
    <row r="126" customFormat="false" ht="15" hidden="true" customHeight="false" outlineLevel="0" collapsed="false">
      <c r="Y126" s="64" t="n">
        <v>101</v>
      </c>
      <c r="Z126" s="76" t="n">
        <f aca="false">Z125</f>
        <v>9837</v>
      </c>
      <c r="AA126" s="77" t="n">
        <f aca="false">IF(Y126+20&gt;120,1000,HLOOKUP($H$19,CV!$B$108:$BE$209,Y126+1,0))*$H$17/1000</f>
        <v>150000</v>
      </c>
      <c r="AB126" s="78" t="n">
        <f aca="false">VLOOKUP($H$19,$B$26:$L$81,IF($H$18="m",7,11),0)*$H$17/1000</f>
        <v>150000</v>
      </c>
    </row>
    <row r="127" customFormat="false" ht="15" hidden="true" customHeight="false" outlineLevel="0" collapsed="false">
      <c r="Y127" s="64" t="n">
        <v>102</v>
      </c>
      <c r="Z127" s="76" t="n">
        <f aca="false">Z126</f>
        <v>9837</v>
      </c>
      <c r="AA127" s="77" t="n">
        <f aca="false">IF(Y127+20&gt;120,1000,HLOOKUP($H$19,CV!$B$108:$BE$209,Y127+1,0))*$H$17/1000</f>
        <v>150000</v>
      </c>
      <c r="AB127" s="78" t="n">
        <f aca="false">VLOOKUP($H$19,$B$26:$L$81,IF($H$18="m",7,11),0)*$H$17/1000</f>
        <v>150000</v>
      </c>
    </row>
    <row r="128" customFormat="false" ht="15" hidden="true" customHeight="false" outlineLevel="0" collapsed="false">
      <c r="Y128" s="64" t="n">
        <v>103</v>
      </c>
      <c r="Z128" s="76" t="n">
        <f aca="false">Z127</f>
        <v>9837</v>
      </c>
      <c r="AA128" s="77" t="n">
        <f aca="false">IF(Y128+20&gt;120,1000,HLOOKUP($H$19,CV!$B$108:$BE$209,Y128+1,0))*$H$17/1000</f>
        <v>150000</v>
      </c>
      <c r="AB128" s="78" t="n">
        <f aca="false">VLOOKUP($H$19,$B$26:$L$81,IF($H$18="m",7,11),0)*$H$17/1000</f>
        <v>150000</v>
      </c>
    </row>
    <row r="129" customFormat="false" ht="15" hidden="true" customHeight="false" outlineLevel="0" collapsed="false">
      <c r="Y129" s="64" t="n">
        <v>104</v>
      </c>
      <c r="Z129" s="76" t="n">
        <f aca="false">Z128</f>
        <v>9837</v>
      </c>
      <c r="AA129" s="77" t="n">
        <f aca="false">IF(Y129+20&gt;120,1000,HLOOKUP($H$19,CV!$B$108:$BE$209,Y129+1,0))*$H$17/1000</f>
        <v>150000</v>
      </c>
      <c r="AB129" s="78" t="n">
        <f aca="false">VLOOKUP($H$19,$B$26:$L$81,IF($H$18="m",7,11),0)*$H$17/1000</f>
        <v>150000</v>
      </c>
    </row>
    <row r="130" customFormat="false" ht="15" hidden="true" customHeight="false" outlineLevel="0" collapsed="false">
      <c r="Y130" s="64" t="n">
        <v>105</v>
      </c>
      <c r="Z130" s="76" t="n">
        <f aca="false">Z129</f>
        <v>9837</v>
      </c>
      <c r="AA130" s="77" t="n">
        <f aca="false">IF(Y130+20&gt;120,1000,HLOOKUP($H$19,CV!$B$108:$BE$209,Y130+1,0))*$H$17/1000</f>
        <v>150000</v>
      </c>
      <c r="AB130" s="78" t="n">
        <f aca="false">VLOOKUP($H$19,$B$26:$L$81,IF($H$18="m",7,11),0)*$H$17/1000</f>
        <v>150000</v>
      </c>
    </row>
    <row r="131" customFormat="false" ht="15" hidden="true" customHeight="false" outlineLevel="0" collapsed="false">
      <c r="Y131" s="64" t="n">
        <v>106</v>
      </c>
      <c r="Z131" s="76" t="n">
        <f aca="false">Z130</f>
        <v>9837</v>
      </c>
      <c r="AA131" s="77" t="n">
        <f aca="false">IF(Y131+20&gt;120,1000,HLOOKUP($H$19,CV!$B$108:$BE$209,Y131+1,0))*$H$17/1000</f>
        <v>150000</v>
      </c>
      <c r="AB131" s="78" t="n">
        <f aca="false">VLOOKUP($H$19,$B$26:$L$81,IF($H$18="m",7,11),0)*$H$17/1000</f>
        <v>150000</v>
      </c>
    </row>
    <row r="132" customFormat="false" ht="15" hidden="true" customHeight="false" outlineLevel="0" collapsed="false">
      <c r="Y132" s="64" t="n">
        <v>107</v>
      </c>
      <c r="Z132" s="76" t="n">
        <f aca="false">Z131</f>
        <v>9837</v>
      </c>
      <c r="AA132" s="77" t="n">
        <f aca="false">IF(Y132+20&gt;120,1000,HLOOKUP($H$19,CV!$B$108:$BE$209,Y132+1,0))*$H$17/1000</f>
        <v>150000</v>
      </c>
      <c r="AB132" s="78" t="n">
        <f aca="false">VLOOKUP($H$19,$B$26:$L$81,IF($H$18="m",7,11),0)*$H$17/1000</f>
        <v>150000</v>
      </c>
    </row>
    <row r="133" customFormat="false" ht="15" hidden="true" customHeight="false" outlineLevel="0" collapsed="false">
      <c r="Y133" s="64" t="n">
        <v>108</v>
      </c>
      <c r="Z133" s="76" t="n">
        <f aca="false">Z132</f>
        <v>9837</v>
      </c>
      <c r="AA133" s="77" t="n">
        <f aca="false">IF(Y133+20&gt;120,1000,HLOOKUP($H$19,CV!$B$108:$BE$209,Y133+1,0))*$H$17/1000</f>
        <v>150000</v>
      </c>
      <c r="AB133" s="78" t="n">
        <f aca="false">VLOOKUP($H$19,$B$26:$L$81,IF($H$18="m",7,11),0)*$H$17/1000</f>
        <v>150000</v>
      </c>
    </row>
    <row r="134" customFormat="false" ht="15" hidden="true" customHeight="false" outlineLevel="0" collapsed="false">
      <c r="Y134" s="64" t="n">
        <v>109</v>
      </c>
      <c r="Z134" s="76" t="n">
        <f aca="false">Z133</f>
        <v>9837</v>
      </c>
      <c r="AA134" s="77" t="n">
        <f aca="false">IF(Y134+20&gt;120,1000,HLOOKUP($H$19,CV!$B$108:$BE$209,Y134+1,0))*$H$17/1000</f>
        <v>150000</v>
      </c>
      <c r="AB134" s="78" t="n">
        <f aca="false">VLOOKUP($H$19,$B$26:$L$81,IF($H$18="m",7,11),0)*$H$17/1000</f>
        <v>150000</v>
      </c>
    </row>
    <row r="135" customFormat="false" ht="15" hidden="true" customHeight="false" outlineLevel="0" collapsed="false">
      <c r="Y135" s="64" t="n">
        <v>110</v>
      </c>
      <c r="Z135" s="76" t="n">
        <f aca="false">Z134</f>
        <v>9837</v>
      </c>
      <c r="AA135" s="77" t="n">
        <f aca="false">IF(Y135+20&gt;120,1000,HLOOKUP($H$19,CV!$B$108:$BE$209,Y135+1,0))*$H$17/1000</f>
        <v>150000</v>
      </c>
      <c r="AB135" s="78" t="n">
        <f aca="false">VLOOKUP($H$19,$B$26:$L$81,IF($H$18="m",7,11),0)*$H$17/1000</f>
        <v>150000</v>
      </c>
    </row>
    <row r="136" customFormat="false" ht="15" hidden="true" customHeight="false" outlineLevel="0" collapsed="false">
      <c r="Y136" s="64" t="n">
        <v>111</v>
      </c>
      <c r="Z136" s="76" t="n">
        <f aca="false">Z135</f>
        <v>9837</v>
      </c>
      <c r="AA136" s="77" t="n">
        <f aca="false">IF(Y136+20&gt;120,1000,HLOOKUP($H$19,CV!$B$108:$BE$209,Y136+1,0))*$H$17/1000</f>
        <v>150000</v>
      </c>
      <c r="AB136" s="78" t="n">
        <f aca="false">VLOOKUP($H$19,$B$26:$L$81,IF($H$18="m",7,11),0)*$H$17/1000</f>
        <v>150000</v>
      </c>
    </row>
    <row r="137" customFormat="false" ht="15" hidden="true" customHeight="false" outlineLevel="0" collapsed="false">
      <c r="Y137" s="64" t="n">
        <v>112</v>
      </c>
      <c r="Z137" s="76" t="n">
        <f aca="false">Z136</f>
        <v>9837</v>
      </c>
      <c r="AA137" s="77" t="n">
        <f aca="false">IF(Y137+20&gt;120,1000,HLOOKUP($H$19,CV!$B$108:$BE$209,Y137+1,0))*$H$17/1000</f>
        <v>150000</v>
      </c>
      <c r="AB137" s="78" t="n">
        <f aca="false">VLOOKUP($H$19,$B$26:$L$81,IF($H$18="m",7,11),0)*$H$17/1000</f>
        <v>150000</v>
      </c>
    </row>
    <row r="138" customFormat="false" ht="15" hidden="true" customHeight="false" outlineLevel="0" collapsed="false">
      <c r="Y138" s="64" t="n">
        <v>113</v>
      </c>
      <c r="Z138" s="76" t="n">
        <f aca="false">Z137</f>
        <v>9837</v>
      </c>
      <c r="AA138" s="77" t="n">
        <f aca="false">IF(Y138+20&gt;120,1000,HLOOKUP($H$19,CV!$B$108:$BE$209,Y138+1,0))*$H$17/1000</f>
        <v>150000</v>
      </c>
      <c r="AB138" s="78" t="n">
        <f aca="false">VLOOKUP($H$19,$B$26:$L$81,IF($H$18="m",7,11),0)*$H$17/1000</f>
        <v>150000</v>
      </c>
    </row>
    <row r="139" customFormat="false" ht="15" hidden="true" customHeight="false" outlineLevel="0" collapsed="false">
      <c r="Y139" s="64" t="n">
        <v>114</v>
      </c>
      <c r="Z139" s="76" t="n">
        <f aca="false">Z138</f>
        <v>9837</v>
      </c>
      <c r="AA139" s="77" t="n">
        <f aca="false">IF(Y139+20&gt;120,1000,HLOOKUP($H$19,CV!$B$108:$BE$209,Y139+1,0))*$H$17/1000</f>
        <v>150000</v>
      </c>
      <c r="AB139" s="78" t="n">
        <f aca="false">VLOOKUP($H$19,$B$26:$L$81,IF($H$18="m",7,11),0)*$H$17/1000</f>
        <v>150000</v>
      </c>
    </row>
    <row r="140" customFormat="false" ht="15" hidden="true" customHeight="false" outlineLevel="0" collapsed="false">
      <c r="Y140" s="64" t="n">
        <v>115</v>
      </c>
      <c r="Z140" s="76" t="n">
        <f aca="false">Z139</f>
        <v>9837</v>
      </c>
      <c r="AA140" s="77" t="n">
        <f aca="false">IF(Y140+20&gt;120,1000,HLOOKUP($H$19,CV!$B$108:$BE$209,Y140+1,0))*$H$17/1000</f>
        <v>150000</v>
      </c>
      <c r="AB140" s="78" t="n">
        <f aca="false">VLOOKUP($H$19,$B$26:$L$81,IF($H$18="m",7,11),0)*$H$17/1000</f>
        <v>150000</v>
      </c>
    </row>
    <row r="141" customFormat="false" ht="15" hidden="true" customHeight="false" outlineLevel="0" collapsed="false">
      <c r="Y141" s="64" t="n">
        <v>116</v>
      </c>
      <c r="Z141" s="76" t="n">
        <f aca="false">Z140</f>
        <v>9837</v>
      </c>
      <c r="AA141" s="77" t="n">
        <f aca="false">IF(Y141+20&gt;120,1000,HLOOKUP($H$19,CV!$B$108:$BE$209,Y141+1,0))*$H$17/1000</f>
        <v>150000</v>
      </c>
      <c r="AB141" s="78" t="n">
        <f aca="false">VLOOKUP($H$19,$B$26:$L$81,IF($H$18="m",7,11),0)*$H$17/1000</f>
        <v>150000</v>
      </c>
    </row>
    <row r="142" customFormat="false" ht="15" hidden="true" customHeight="false" outlineLevel="0" collapsed="false">
      <c r="Y142" s="64" t="n">
        <v>117</v>
      </c>
      <c r="Z142" s="76" t="n">
        <f aca="false">Z141</f>
        <v>9837</v>
      </c>
      <c r="AA142" s="77" t="n">
        <f aca="false">IF(Y142+20&gt;120,1000,HLOOKUP($H$19,CV!$B$108:$BE$209,Y142+1,0))*$H$17/1000</f>
        <v>150000</v>
      </c>
      <c r="AB142" s="78" t="n">
        <f aca="false">VLOOKUP($H$19,$B$26:$L$81,IF($H$18="m",7,11),0)*$H$17/1000</f>
        <v>150000</v>
      </c>
    </row>
    <row r="143" customFormat="false" ht="15" hidden="true" customHeight="false" outlineLevel="0" collapsed="false">
      <c r="Y143" s="64" t="n">
        <v>118</v>
      </c>
      <c r="Z143" s="76" t="n">
        <f aca="false">Z142</f>
        <v>9837</v>
      </c>
      <c r="AA143" s="77" t="n">
        <f aca="false">IF(Y143+20&gt;120,1000,HLOOKUP($H$19,CV!$B$108:$BE$209,Y143+1,0))*$H$17/1000</f>
        <v>150000</v>
      </c>
      <c r="AB143" s="78" t="n">
        <f aca="false">VLOOKUP($H$19,$B$26:$L$81,IF($H$18="m",7,11),0)*$H$17/1000</f>
        <v>150000</v>
      </c>
    </row>
    <row r="144" customFormat="false" ht="15" hidden="true" customHeight="false" outlineLevel="0" collapsed="false">
      <c r="Y144" s="64" t="n">
        <v>119</v>
      </c>
      <c r="Z144" s="76" t="n">
        <f aca="false">Z143</f>
        <v>9837</v>
      </c>
      <c r="AA144" s="77" t="n">
        <f aca="false">IF(Y144+20&gt;120,1000,HLOOKUP($H$19,CV!$B$108:$BE$209,Y144+1,0))*$H$17/1000</f>
        <v>150000</v>
      </c>
      <c r="AB144" s="78" t="n">
        <f aca="false">VLOOKUP($H$19,$B$26:$L$81,IF($H$18="m",7,11),0)*$H$17/1000</f>
        <v>150000</v>
      </c>
    </row>
    <row r="145" customFormat="false" ht="15" hidden="true" customHeight="false" outlineLevel="0" collapsed="false">
      <c r="Y145" s="64" t="n">
        <v>120</v>
      </c>
      <c r="Z145" s="76" t="n">
        <f aca="false">Z144</f>
        <v>9837</v>
      </c>
      <c r="AA145" s="77" t="n">
        <f aca="false">IF(Y145+20&gt;120,1000,HLOOKUP($H$19,CV!$B$108:$BE$209,Y145+1,0))*$H$17/1000</f>
        <v>150000</v>
      </c>
      <c r="AB145" s="78" t="n">
        <f aca="false">VLOOKUP($H$19,$B$26:$L$81,IF($H$18="m",7,11),0)*$H$17/1000</f>
        <v>150000</v>
      </c>
    </row>
    <row r="146" customFormat="false" ht="15.75" hidden="true" customHeight="false" outlineLevel="0" collapsed="false">
      <c r="Y146" s="91" t="n">
        <v>121</v>
      </c>
      <c r="Z146" s="92" t="n">
        <f aca="false">Z145</f>
        <v>9837</v>
      </c>
      <c r="AA146" s="93" t="n">
        <f aca="false">IF(Y146+20&gt;120,1000,HLOOKUP($H$19,CV!$B$108:$BE$209,Y146+1,0))*$H$17/1000</f>
        <v>150000</v>
      </c>
      <c r="AB146" s="94" t="n">
        <f aca="false">VLOOKUP($H$19,$B$26:$L$81,IF($H$18="m",7,11),0)*$H$17/1000</f>
        <v>150000</v>
      </c>
    </row>
  </sheetData>
  <sheetProtection sheet="true" password="e181" objects="true" scenarios="true" selectLockedCells="true" selectUnlockedCells="true"/>
  <mergeCells count="26">
    <mergeCell ref="B1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C24:D24"/>
    <mergeCell ref="E24:L24"/>
    <mergeCell ref="O24:V24"/>
  </mergeCells>
  <dataValidations count="1">
    <dataValidation allowBlank="true" errorStyle="stop" operator="between" showDropDown="false" showErrorMessage="true" showInputMessage="false" sqref="H19" type="whole">
      <formula1>20</formula1>
      <formula2>7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4"/>
  <sheetViews>
    <sheetView showFormulas="false" showGridLines="true" showRowColHeaders="fals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7.84765625" defaultRowHeight="15" zeroHeight="false" outlineLevelRow="0" outlineLevelCol="0"/>
  <cols>
    <col collapsed="false" customWidth="false" hidden="true" outlineLevel="0" max="257" min="1" style="0" width="7.85"/>
  </cols>
  <sheetData>
    <row r="1" customFormat="false" ht="15" hidden="false" customHeight="false" outlineLevel="0" collapsed="false">
      <c r="B1" s="2" t="s">
        <v>48</v>
      </c>
      <c r="C1" s="2"/>
      <c r="D1" s="2"/>
      <c r="E1" s="2"/>
      <c r="F1" s="2"/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15" hidden="false" customHeight="false" outlineLevel="0" collapsed="false">
      <c r="B4" s="5" t="s">
        <v>1</v>
      </c>
      <c r="C4" s="5"/>
      <c r="D4" s="6" t="s">
        <v>49</v>
      </c>
      <c r="F4" s="0" t="s">
        <v>50</v>
      </c>
    </row>
    <row r="5" customFormat="false" ht="15" hidden="false" customHeight="false" outlineLevel="0" collapsed="false">
      <c r="B5" s="7" t="s">
        <v>3</v>
      </c>
      <c r="C5" s="7"/>
      <c r="D5" s="8"/>
    </row>
    <row r="6" customFormat="false" ht="15" hidden="false" customHeight="false" outlineLevel="0" collapsed="false">
      <c r="B6" s="9" t="s">
        <v>51</v>
      </c>
      <c r="C6" s="9"/>
      <c r="D6" s="10" t="n">
        <v>25000</v>
      </c>
    </row>
    <row r="7" customFormat="false" ht="15" hidden="false" customHeight="false" outlineLevel="0" collapsed="false">
      <c r="B7" s="9" t="s">
        <v>52</v>
      </c>
      <c r="C7" s="9"/>
      <c r="D7" s="10" t="n">
        <v>15000</v>
      </c>
    </row>
    <row r="8" customFormat="false" ht="15" hidden="false" customHeight="false" outlineLevel="0" collapsed="false">
      <c r="B8" s="7" t="s">
        <v>6</v>
      </c>
      <c r="C8" s="7"/>
      <c r="D8" s="8"/>
    </row>
    <row r="9" customFormat="false" ht="15" hidden="false" customHeight="false" outlineLevel="0" collapsed="false">
      <c r="B9" s="9" t="s">
        <v>7</v>
      </c>
      <c r="C9" s="9"/>
      <c r="D9" s="10" t="n">
        <v>150000</v>
      </c>
    </row>
    <row r="10" customFormat="false" ht="15" hidden="false" customHeight="false" outlineLevel="0" collapsed="false">
      <c r="B10" s="9"/>
      <c r="C10" s="9"/>
      <c r="D10" s="10"/>
    </row>
    <row r="11" customFormat="false" ht="15" hidden="false" customHeight="false" outlineLevel="0" collapsed="false">
      <c r="B11" s="9"/>
      <c r="C11" s="9"/>
      <c r="D11" s="10"/>
    </row>
    <row r="12" customFormat="false" ht="15.75" hidden="false" customHeight="false" outlineLevel="0" collapsed="false">
      <c r="B12" s="11"/>
      <c r="C12" s="11"/>
      <c r="D12" s="12"/>
    </row>
    <row r="13" customFormat="false" ht="15.75" hidden="false" customHeight="false" outlineLevel="0" collapsed="false"/>
    <row r="14" customFormat="false" ht="15" hidden="false" customHeight="false" outlineLevel="0" collapsed="false">
      <c r="B14" s="5" t="s">
        <v>11</v>
      </c>
      <c r="C14" s="5"/>
      <c r="D14" s="15"/>
      <c r="F14" s="5" t="s">
        <v>12</v>
      </c>
      <c r="G14" s="5"/>
      <c r="H14" s="16"/>
      <c r="I14" s="16"/>
      <c r="J14" s="16"/>
      <c r="K14" s="15"/>
    </row>
    <row r="15" customFormat="false" ht="15" hidden="false" customHeight="false" outlineLevel="0" collapsed="false">
      <c r="B15" s="9" t="s">
        <v>13</v>
      </c>
      <c r="C15" s="9"/>
      <c r="D15" s="17" t="n">
        <v>0.09</v>
      </c>
      <c r="F15" s="9" t="s">
        <v>14</v>
      </c>
      <c r="G15" s="9"/>
      <c r="H15" s="18" t="n">
        <f aca="false">'Whole Life'!H17</f>
        <v>150000</v>
      </c>
      <c r="I15" s="19"/>
      <c r="J15" s="19"/>
      <c r="K15" s="20"/>
    </row>
    <row r="16" customFormat="false" ht="15" hidden="false" customHeight="false" outlineLevel="0" collapsed="false">
      <c r="B16" s="9" t="s">
        <v>15</v>
      </c>
      <c r="C16" s="9"/>
      <c r="D16" s="17" t="n">
        <v>0.265</v>
      </c>
      <c r="F16" s="9" t="s">
        <v>16</v>
      </c>
      <c r="G16" s="9"/>
      <c r="H16" s="18" t="str">
        <f aca="false">'Whole Life'!H18</f>
        <v>M</v>
      </c>
      <c r="I16" s="23"/>
      <c r="J16" s="23"/>
      <c r="K16" s="24"/>
    </row>
    <row r="17" customFormat="false" ht="15.75" hidden="false" customHeight="false" outlineLevel="0" collapsed="false">
      <c r="B17" s="9" t="s">
        <v>17</v>
      </c>
      <c r="C17" s="9"/>
      <c r="D17" s="17" t="n">
        <v>0.52</v>
      </c>
      <c r="F17" s="9" t="s">
        <v>18</v>
      </c>
      <c r="G17" s="9"/>
      <c r="H17" s="95" t="n">
        <f aca="false">'Whole Life'!H19</f>
        <v>56</v>
      </c>
      <c r="I17" s="23"/>
      <c r="J17" s="23"/>
      <c r="K17" s="24"/>
    </row>
    <row r="18" customFormat="false" ht="15.75" hidden="false" customHeight="false" outlineLevel="0" collapsed="false">
      <c r="B18" s="28" t="s">
        <v>20</v>
      </c>
      <c r="C18" s="28"/>
      <c r="D18" s="29" t="n">
        <v>1</v>
      </c>
      <c r="F18" s="9"/>
      <c r="G18" s="9"/>
      <c r="H18" s="30" t="s">
        <v>13</v>
      </c>
      <c r="I18" s="30" t="s">
        <v>15</v>
      </c>
      <c r="J18" s="30" t="s">
        <v>17</v>
      </c>
      <c r="K18" s="31" t="s">
        <v>20</v>
      </c>
      <c r="Y18" s="32" t="s">
        <v>22</v>
      </c>
      <c r="Z18" s="16"/>
      <c r="AA18" s="16"/>
      <c r="AB18" s="15"/>
    </row>
    <row r="19" customFormat="false" ht="15.75" hidden="false" customHeight="false" outlineLevel="0" collapsed="false">
      <c r="B19" s="33" t="s">
        <v>23</v>
      </c>
      <c r="C19" s="33"/>
      <c r="D19" s="34" t="n">
        <v>75</v>
      </c>
      <c r="F19" s="11" t="s">
        <v>24</v>
      </c>
      <c r="G19" s="11"/>
      <c r="H19" s="35" t="n">
        <f aca="false">ROUND($K$19*$D15,2)</f>
        <v>615.6</v>
      </c>
      <c r="I19" s="35" t="n">
        <f aca="false">ROUND($K$19*$D16,2)</f>
        <v>1812.6</v>
      </c>
      <c r="J19" s="35" t="n">
        <f aca="false">ROUND($K$19*$D17,2)</f>
        <v>3556.8</v>
      </c>
      <c r="K19" s="36" t="n">
        <f aca="false">IF(LEFT($H16,1)="M",ROUND($D18*(($H$15/1000)*VLOOKUP($H$17,$B$24:$D$69,2)+$D$19),2),ROUND($D18*(($H$15/1000)*VLOOKUP($H$17,$B$24:$D$69,3)+$D$19),2))</f>
        <v>6840</v>
      </c>
      <c r="Y19" s="37" t="s">
        <v>25</v>
      </c>
      <c r="Z19" s="19" t="n">
        <v>1</v>
      </c>
      <c r="AA19" s="19" t="s">
        <v>26</v>
      </c>
      <c r="AB19" s="20" t="n">
        <v>20</v>
      </c>
    </row>
    <row r="20" customFormat="false" ht="15" hidden="false" customHeight="false" outlineLevel="0" collapsed="false">
      <c r="Y20" s="37" t="s">
        <v>27</v>
      </c>
      <c r="Z20" s="38" t="n">
        <f aca="true">OFFSET($F$19,0,4+1)</f>
        <v>6840</v>
      </c>
      <c r="AA20" s="0" t="s">
        <v>28</v>
      </c>
      <c r="AB20" s="20" t="n">
        <v>65</v>
      </c>
    </row>
    <row r="21" customFormat="false" ht="15.75" hidden="false" customHeight="false" outlineLevel="0" collapsed="false">
      <c r="Y21" s="37" t="s">
        <v>53</v>
      </c>
      <c r="Z21" s="0" t="b">
        <f aca="false">OR(H17&lt;AB19,H17&gt;AB20,H15&lt;AB21,H15&gt;AB22)</f>
        <v>0</v>
      </c>
      <c r="AA21" s="19" t="s">
        <v>30</v>
      </c>
      <c r="AB21" s="39" t="n">
        <f aca="false">IF(H17&gt;=50,15000,25000)</f>
        <v>15000</v>
      </c>
    </row>
    <row r="22" customFormat="false" ht="15.75" hidden="false" customHeight="false" outlineLevel="0" collapsed="false">
      <c r="B22" s="40"/>
      <c r="C22" s="41" t="s">
        <v>31</v>
      </c>
      <c r="D22" s="41"/>
      <c r="E22" s="44" t="s">
        <v>32</v>
      </c>
      <c r="F22" s="44"/>
      <c r="G22" s="44"/>
      <c r="H22" s="44"/>
      <c r="I22" s="44"/>
      <c r="J22" s="44"/>
      <c r="Y22" s="37"/>
      <c r="Z22" s="19"/>
      <c r="AA22" s="19" t="s">
        <v>34</v>
      </c>
      <c r="AB22" s="39" t="n">
        <v>150000</v>
      </c>
    </row>
    <row r="23" s="45" customFormat="true" ht="75.75" hidden="false" customHeight="false" outlineLevel="0" collapsed="false">
      <c r="B23" s="96" t="s">
        <v>18</v>
      </c>
      <c r="C23" s="49" t="s">
        <v>35</v>
      </c>
      <c r="D23" s="51" t="s">
        <v>36</v>
      </c>
      <c r="E23" s="49" t="s">
        <v>37</v>
      </c>
      <c r="F23" s="50" t="s">
        <v>41</v>
      </c>
      <c r="G23" s="50" t="s">
        <v>54</v>
      </c>
      <c r="H23" s="50" t="s">
        <v>55</v>
      </c>
      <c r="I23" s="50" t="s">
        <v>56</v>
      </c>
      <c r="J23" s="51" t="s">
        <v>57</v>
      </c>
      <c r="Y23" s="53" t="s">
        <v>45</v>
      </c>
      <c r="Z23" s="54" t="s">
        <v>24</v>
      </c>
      <c r="AA23" s="54"/>
      <c r="AB23" s="55" t="s">
        <v>47</v>
      </c>
    </row>
    <row r="24" customFormat="false" ht="15" hidden="false" customHeight="false" outlineLevel="0" collapsed="false">
      <c r="B24" s="97" t="n">
        <v>20</v>
      </c>
      <c r="C24" s="98" t="n">
        <v>11</v>
      </c>
      <c r="D24" s="99" t="n">
        <v>7</v>
      </c>
      <c r="E24" s="100" t="n">
        <v>18</v>
      </c>
      <c r="F24" s="101" t="n">
        <v>13</v>
      </c>
      <c r="G24" s="102" t="n">
        <v>300</v>
      </c>
      <c r="H24" s="102" t="n">
        <v>600</v>
      </c>
      <c r="I24" s="102" t="n">
        <v>1000</v>
      </c>
      <c r="J24" s="103" t="n">
        <v>750</v>
      </c>
      <c r="Y24" s="64" t="n">
        <v>1</v>
      </c>
      <c r="Z24" s="77" t="n">
        <f aca="false">Z20*$Z$19</f>
        <v>6840</v>
      </c>
      <c r="AA24" s="77"/>
      <c r="AB24" s="78" t="n">
        <f aca="false">VLOOKUP($H$17,$B$24:$J$69,IF($H$16="m",4,5),0)*$H$15/1000</f>
        <v>9450</v>
      </c>
    </row>
    <row r="25" customFormat="false" ht="15" hidden="false" customHeight="false" outlineLevel="0" collapsed="false">
      <c r="B25" s="97" t="n">
        <f aca="false">B24+1</f>
        <v>21</v>
      </c>
      <c r="C25" s="104" t="n">
        <v>11.11</v>
      </c>
      <c r="D25" s="105" t="n">
        <v>7.25</v>
      </c>
      <c r="E25" s="106" t="n">
        <v>18</v>
      </c>
      <c r="F25" s="107" t="n">
        <v>13</v>
      </c>
      <c r="G25" s="108" t="n">
        <v>300</v>
      </c>
      <c r="H25" s="108" t="n">
        <v>600</v>
      </c>
      <c r="I25" s="108" t="n">
        <v>1000</v>
      </c>
      <c r="J25" s="109" t="n">
        <v>750</v>
      </c>
      <c r="Y25" s="64" t="n">
        <v>2</v>
      </c>
      <c r="Z25" s="77" t="n">
        <f aca="false">Z24</f>
        <v>6840</v>
      </c>
      <c r="AA25" s="77"/>
      <c r="AB25" s="78" t="n">
        <f aca="false">VLOOKUP($H$17,$B$24:$J$69,6,0)*$H$15/1000</f>
        <v>45000</v>
      </c>
    </row>
    <row r="26" customFormat="false" ht="15" hidden="false" customHeight="false" outlineLevel="0" collapsed="false">
      <c r="B26" s="97" t="n">
        <f aca="false">B25+1</f>
        <v>22</v>
      </c>
      <c r="C26" s="104" t="n">
        <v>11.22</v>
      </c>
      <c r="D26" s="105" t="n">
        <v>7.38</v>
      </c>
      <c r="E26" s="106" t="n">
        <v>18</v>
      </c>
      <c r="F26" s="107" t="n">
        <v>13</v>
      </c>
      <c r="G26" s="108" t="n">
        <v>300</v>
      </c>
      <c r="H26" s="108" t="n">
        <v>600</v>
      </c>
      <c r="I26" s="108" t="n">
        <v>1000</v>
      </c>
      <c r="J26" s="109" t="n">
        <v>750</v>
      </c>
      <c r="Y26" s="64" t="n">
        <v>3</v>
      </c>
      <c r="Z26" s="77" t="n">
        <f aca="false">Z25</f>
        <v>6840</v>
      </c>
      <c r="AA26" s="77"/>
      <c r="AB26" s="78" t="n">
        <f aca="false">VLOOKUP($H$17,$B$24:$J$69,7,0)*$H$15/1000</f>
        <v>90000</v>
      </c>
    </row>
    <row r="27" customFormat="false" ht="15" hidden="false" customHeight="false" outlineLevel="0" collapsed="false">
      <c r="B27" s="97" t="n">
        <f aca="false">B26+1</f>
        <v>23</v>
      </c>
      <c r="C27" s="104" t="n">
        <v>11.44</v>
      </c>
      <c r="D27" s="105" t="n">
        <v>7.5</v>
      </c>
      <c r="E27" s="106" t="n">
        <v>18</v>
      </c>
      <c r="F27" s="107" t="n">
        <v>14</v>
      </c>
      <c r="G27" s="108" t="n">
        <v>300</v>
      </c>
      <c r="H27" s="108" t="n">
        <v>600</v>
      </c>
      <c r="I27" s="108" t="n">
        <v>1000</v>
      </c>
      <c r="J27" s="109" t="n">
        <v>750</v>
      </c>
      <c r="Y27" s="64" t="n">
        <v>4</v>
      </c>
      <c r="Z27" s="77" t="n">
        <f aca="false">Z26</f>
        <v>6840</v>
      </c>
      <c r="AA27" s="77"/>
      <c r="AB27" s="78" t="n">
        <f aca="false">VLOOKUP($H$17,$B$24:$J$69,8,0)*$H$15/1000</f>
        <v>150000</v>
      </c>
    </row>
    <row r="28" customFormat="false" ht="15" hidden="false" customHeight="false" outlineLevel="0" collapsed="false">
      <c r="B28" s="97" t="n">
        <f aca="false">B27+1</f>
        <v>24</v>
      </c>
      <c r="C28" s="104" t="n">
        <v>11.67</v>
      </c>
      <c r="D28" s="105" t="n">
        <v>7.75</v>
      </c>
      <c r="E28" s="106" t="n">
        <v>19</v>
      </c>
      <c r="F28" s="107" t="n">
        <v>14</v>
      </c>
      <c r="G28" s="108" t="n">
        <v>300</v>
      </c>
      <c r="H28" s="108" t="n">
        <v>600</v>
      </c>
      <c r="I28" s="108" t="n">
        <v>1000</v>
      </c>
      <c r="J28" s="109" t="n">
        <v>750</v>
      </c>
      <c r="Y28" s="64" t="n">
        <v>5</v>
      </c>
      <c r="Z28" s="77" t="n">
        <f aca="false">Z27</f>
        <v>6840</v>
      </c>
      <c r="AA28" s="77"/>
      <c r="AB28" s="78" t="n">
        <f aca="false">VLOOKUP($H$17,$B$24:$J$69,8,0)*$H$15/1000</f>
        <v>150000</v>
      </c>
    </row>
    <row r="29" customFormat="false" ht="15" hidden="false" customHeight="false" outlineLevel="0" collapsed="false">
      <c r="B29" s="97" t="n">
        <f aca="false">B28+1</f>
        <v>25</v>
      </c>
      <c r="C29" s="104" t="n">
        <v>12</v>
      </c>
      <c r="D29" s="105" t="n">
        <v>8</v>
      </c>
      <c r="E29" s="106" t="n">
        <v>19</v>
      </c>
      <c r="F29" s="107" t="n">
        <v>14</v>
      </c>
      <c r="G29" s="108" t="n">
        <v>300</v>
      </c>
      <c r="H29" s="108" t="n">
        <v>600</v>
      </c>
      <c r="I29" s="108" t="n">
        <v>1000</v>
      </c>
      <c r="J29" s="109" t="n">
        <v>750</v>
      </c>
      <c r="Y29" s="64" t="n">
        <v>6</v>
      </c>
      <c r="Z29" s="77" t="n">
        <f aca="false">Z28</f>
        <v>6840</v>
      </c>
      <c r="AA29" s="77"/>
      <c r="AB29" s="78" t="n">
        <f aca="false">VLOOKUP($H$17,$B$24:$J$69,8,0)*$H$15/1000</f>
        <v>150000</v>
      </c>
    </row>
    <row r="30" customFormat="false" ht="15" hidden="false" customHeight="false" outlineLevel="0" collapsed="false">
      <c r="B30" s="97" t="n">
        <f aca="false">B29+1</f>
        <v>26</v>
      </c>
      <c r="C30" s="104" t="n">
        <v>12.2</v>
      </c>
      <c r="D30" s="105" t="n">
        <v>8.2</v>
      </c>
      <c r="E30" s="106" t="n">
        <v>19</v>
      </c>
      <c r="F30" s="107" t="n">
        <v>14</v>
      </c>
      <c r="G30" s="108" t="n">
        <v>300</v>
      </c>
      <c r="H30" s="108" t="n">
        <v>600</v>
      </c>
      <c r="I30" s="108" t="n">
        <v>1000</v>
      </c>
      <c r="J30" s="109" t="n">
        <v>740</v>
      </c>
      <c r="Y30" s="64" t="n">
        <v>7</v>
      </c>
      <c r="Z30" s="77" t="n">
        <f aca="false">Z29</f>
        <v>6840</v>
      </c>
      <c r="AA30" s="77"/>
      <c r="AB30" s="78" t="n">
        <f aca="false">VLOOKUP($H$17,$B$24:$J$69,8,0)*$H$15/1000</f>
        <v>150000</v>
      </c>
    </row>
    <row r="31" customFormat="false" ht="15" hidden="false" customHeight="false" outlineLevel="0" collapsed="false">
      <c r="B31" s="97" t="n">
        <f aca="false">B30+1</f>
        <v>27</v>
      </c>
      <c r="C31" s="104" t="n">
        <v>12.4</v>
      </c>
      <c r="D31" s="105" t="n">
        <v>8.4</v>
      </c>
      <c r="E31" s="106" t="n">
        <v>20</v>
      </c>
      <c r="F31" s="107" t="n">
        <v>15</v>
      </c>
      <c r="G31" s="108" t="n">
        <v>300</v>
      </c>
      <c r="H31" s="108" t="n">
        <v>600</v>
      </c>
      <c r="I31" s="108" t="n">
        <v>1000</v>
      </c>
      <c r="J31" s="109" t="n">
        <v>730</v>
      </c>
      <c r="Y31" s="64" t="n">
        <v>8</v>
      </c>
      <c r="Z31" s="77" t="n">
        <f aca="false">Z30</f>
        <v>6840</v>
      </c>
      <c r="AA31" s="77"/>
      <c r="AB31" s="78" t="n">
        <f aca="false">VLOOKUP($H$17,$B$24:$J$69,8,0)*$H$15/1000</f>
        <v>150000</v>
      </c>
    </row>
    <row r="32" customFormat="false" ht="15" hidden="false" customHeight="false" outlineLevel="0" collapsed="false">
      <c r="B32" s="97" t="n">
        <f aca="false">B31+1</f>
        <v>28</v>
      </c>
      <c r="C32" s="104" t="n">
        <v>12.6</v>
      </c>
      <c r="D32" s="105" t="n">
        <v>8.6</v>
      </c>
      <c r="E32" s="106" t="n">
        <v>20</v>
      </c>
      <c r="F32" s="107" t="n">
        <v>15</v>
      </c>
      <c r="G32" s="108" t="n">
        <v>300</v>
      </c>
      <c r="H32" s="108" t="n">
        <v>600</v>
      </c>
      <c r="I32" s="108" t="n">
        <v>1000</v>
      </c>
      <c r="J32" s="109" t="n">
        <v>720</v>
      </c>
      <c r="Y32" s="64" t="n">
        <v>9</v>
      </c>
      <c r="Z32" s="77" t="n">
        <f aca="false">Z31</f>
        <v>6840</v>
      </c>
      <c r="AA32" s="77"/>
      <c r="AB32" s="78" t="n">
        <f aca="false">VLOOKUP($H$17,$B$24:$J$69,8,0)*$H$15/1000</f>
        <v>150000</v>
      </c>
    </row>
    <row r="33" customFormat="false" ht="15" hidden="false" customHeight="false" outlineLevel="0" collapsed="false">
      <c r="B33" s="97" t="n">
        <f aca="false">B32+1</f>
        <v>29</v>
      </c>
      <c r="C33" s="104" t="n">
        <v>12.8</v>
      </c>
      <c r="D33" s="105" t="n">
        <v>8.8</v>
      </c>
      <c r="E33" s="106" t="n">
        <v>20</v>
      </c>
      <c r="F33" s="107" t="n">
        <v>15</v>
      </c>
      <c r="G33" s="108" t="n">
        <v>300</v>
      </c>
      <c r="H33" s="108" t="n">
        <v>600</v>
      </c>
      <c r="I33" s="108" t="n">
        <v>1000</v>
      </c>
      <c r="J33" s="109" t="n">
        <v>710</v>
      </c>
      <c r="Y33" s="64" t="n">
        <v>10</v>
      </c>
      <c r="Z33" s="77" t="n">
        <f aca="false">Z32</f>
        <v>6840</v>
      </c>
      <c r="AA33" s="77"/>
      <c r="AB33" s="78" t="n">
        <f aca="false">VLOOKUP($H$17,$B$24:$J$69,8,0)*$H$15/1000</f>
        <v>150000</v>
      </c>
    </row>
    <row r="34" customFormat="false" ht="15" hidden="false" customHeight="false" outlineLevel="0" collapsed="false">
      <c r="B34" s="97" t="n">
        <f aca="false">B33+1</f>
        <v>30</v>
      </c>
      <c r="C34" s="104" t="n">
        <v>13</v>
      </c>
      <c r="D34" s="105" t="n">
        <v>9</v>
      </c>
      <c r="E34" s="106" t="n">
        <v>20</v>
      </c>
      <c r="F34" s="107" t="n">
        <v>15</v>
      </c>
      <c r="G34" s="108" t="n">
        <v>300</v>
      </c>
      <c r="H34" s="108" t="n">
        <v>600</v>
      </c>
      <c r="I34" s="108" t="n">
        <v>1000</v>
      </c>
      <c r="J34" s="109" t="n">
        <v>700</v>
      </c>
      <c r="Y34" s="64" t="n">
        <v>11</v>
      </c>
      <c r="Z34" s="77" t="n">
        <f aca="false">Z33</f>
        <v>6840</v>
      </c>
      <c r="AA34" s="77"/>
      <c r="AB34" s="78" t="n">
        <f aca="false">VLOOKUP($H$17,$B$24:$J$69,9,0)*$H$15/1000</f>
        <v>75000</v>
      </c>
    </row>
    <row r="35" customFormat="false" ht="15" hidden="false" customHeight="false" outlineLevel="0" collapsed="false">
      <c r="B35" s="97" t="n">
        <f aca="false">B34+1</f>
        <v>31</v>
      </c>
      <c r="C35" s="104" t="n">
        <v>13.02</v>
      </c>
      <c r="D35" s="105" t="n">
        <v>9.5</v>
      </c>
      <c r="E35" s="106" t="n">
        <v>20</v>
      </c>
      <c r="F35" s="107" t="n">
        <v>16</v>
      </c>
      <c r="G35" s="108" t="n">
        <v>300</v>
      </c>
      <c r="H35" s="108" t="n">
        <v>600</v>
      </c>
      <c r="I35" s="108" t="n">
        <v>1000</v>
      </c>
      <c r="J35" s="109" t="n">
        <v>700</v>
      </c>
      <c r="Y35" s="64" t="n">
        <v>12</v>
      </c>
      <c r="Z35" s="77" t="n">
        <f aca="false">Z34</f>
        <v>6840</v>
      </c>
      <c r="AA35" s="77"/>
      <c r="AB35" s="78" t="n">
        <f aca="false">VLOOKUP($H$17,$B$24:$J$69,9,0)*$H$15/1000</f>
        <v>75000</v>
      </c>
    </row>
    <row r="36" customFormat="false" ht="15" hidden="false" customHeight="false" outlineLevel="0" collapsed="false">
      <c r="B36" s="97" t="n">
        <f aca="false">B35+1</f>
        <v>32</v>
      </c>
      <c r="C36" s="104" t="n">
        <v>13.03</v>
      </c>
      <c r="D36" s="105" t="n">
        <v>9.9</v>
      </c>
      <c r="E36" s="106" t="n">
        <v>20</v>
      </c>
      <c r="F36" s="107" t="n">
        <v>17</v>
      </c>
      <c r="G36" s="108" t="n">
        <v>300</v>
      </c>
      <c r="H36" s="108" t="n">
        <v>600</v>
      </c>
      <c r="I36" s="108" t="n">
        <v>1000</v>
      </c>
      <c r="J36" s="109" t="n">
        <v>700</v>
      </c>
      <c r="Y36" s="64" t="n">
        <v>13</v>
      </c>
      <c r="Z36" s="77" t="n">
        <f aca="false">Z35</f>
        <v>6840</v>
      </c>
      <c r="AA36" s="77"/>
      <c r="AB36" s="78" t="n">
        <f aca="false">VLOOKUP($H$17,$B$24:$J$69,9,0)*$H$15/1000</f>
        <v>75000</v>
      </c>
    </row>
    <row r="37" customFormat="false" ht="15" hidden="false" customHeight="false" outlineLevel="0" collapsed="false">
      <c r="B37" s="97" t="n">
        <f aca="false">B36+1</f>
        <v>33</v>
      </c>
      <c r="C37" s="104" t="n">
        <v>13.6</v>
      </c>
      <c r="D37" s="105" t="n">
        <v>10.5</v>
      </c>
      <c r="E37" s="106" t="n">
        <v>21</v>
      </c>
      <c r="F37" s="107" t="n">
        <v>17</v>
      </c>
      <c r="G37" s="108" t="n">
        <v>300</v>
      </c>
      <c r="H37" s="108" t="n">
        <v>600</v>
      </c>
      <c r="I37" s="108" t="n">
        <v>1000</v>
      </c>
      <c r="J37" s="109" t="n">
        <v>700</v>
      </c>
      <c r="Y37" s="64" t="n">
        <v>14</v>
      </c>
      <c r="Z37" s="77" t="n">
        <f aca="false">Z36</f>
        <v>6840</v>
      </c>
      <c r="AA37" s="77"/>
      <c r="AB37" s="78" t="n">
        <f aca="false">VLOOKUP($H$17,$B$24:$J$69,9,0)*$H$15/1000</f>
        <v>75000</v>
      </c>
    </row>
    <row r="38" customFormat="false" ht="15" hidden="false" customHeight="false" outlineLevel="0" collapsed="false">
      <c r="B38" s="97" t="n">
        <f aca="false">B37+1</f>
        <v>34</v>
      </c>
      <c r="C38" s="104" t="n">
        <v>14.5</v>
      </c>
      <c r="D38" s="105" t="n">
        <v>11.2</v>
      </c>
      <c r="E38" s="106" t="n">
        <v>22</v>
      </c>
      <c r="F38" s="107" t="n">
        <v>18</v>
      </c>
      <c r="G38" s="108" t="n">
        <v>300</v>
      </c>
      <c r="H38" s="108" t="n">
        <v>600</v>
      </c>
      <c r="I38" s="108" t="n">
        <v>1000</v>
      </c>
      <c r="J38" s="109" t="n">
        <v>700</v>
      </c>
      <c r="Y38" s="64" t="n">
        <v>15</v>
      </c>
      <c r="Z38" s="77" t="n">
        <f aca="false">Z37</f>
        <v>6840</v>
      </c>
      <c r="AA38" s="77"/>
      <c r="AB38" s="78" t="n">
        <f aca="false">VLOOKUP($H$17,$B$24:$J$69,9,0)*$H$15/1000</f>
        <v>75000</v>
      </c>
    </row>
    <row r="39" customFormat="false" ht="15" hidden="false" customHeight="false" outlineLevel="0" collapsed="false">
      <c r="B39" s="97" t="n">
        <f aca="false">B38+1</f>
        <v>35</v>
      </c>
      <c r="C39" s="104" t="n">
        <v>16</v>
      </c>
      <c r="D39" s="105" t="n">
        <v>12</v>
      </c>
      <c r="E39" s="106" t="n">
        <v>24</v>
      </c>
      <c r="F39" s="107" t="n">
        <v>19</v>
      </c>
      <c r="G39" s="108" t="n">
        <v>300</v>
      </c>
      <c r="H39" s="108" t="n">
        <v>600</v>
      </c>
      <c r="I39" s="108" t="n">
        <v>1000</v>
      </c>
      <c r="J39" s="109" t="n">
        <v>700</v>
      </c>
      <c r="Y39" s="64" t="n">
        <v>16</v>
      </c>
      <c r="Z39" s="77" t="n">
        <f aca="false">Z38</f>
        <v>6840</v>
      </c>
      <c r="AA39" s="77"/>
      <c r="AB39" s="78" t="n">
        <f aca="false">VLOOKUP($H$17,$B$24:$J$69,9,0)*$H$15/1000</f>
        <v>75000</v>
      </c>
    </row>
    <row r="40" customFormat="false" ht="15" hidden="false" customHeight="false" outlineLevel="0" collapsed="false">
      <c r="B40" s="97" t="n">
        <f aca="false">B39+1</f>
        <v>36</v>
      </c>
      <c r="C40" s="104" t="n">
        <v>16.58</v>
      </c>
      <c r="D40" s="105" t="n">
        <v>12.62</v>
      </c>
      <c r="E40" s="106" t="n">
        <v>25</v>
      </c>
      <c r="F40" s="107" t="n">
        <v>20</v>
      </c>
      <c r="G40" s="108" t="n">
        <v>300</v>
      </c>
      <c r="H40" s="108" t="n">
        <v>600</v>
      </c>
      <c r="I40" s="108" t="n">
        <v>1000</v>
      </c>
      <c r="J40" s="109" t="n">
        <v>680</v>
      </c>
      <c r="Y40" s="64" t="n">
        <v>17</v>
      </c>
      <c r="Z40" s="77" t="n">
        <f aca="false">Z39</f>
        <v>6840</v>
      </c>
      <c r="AA40" s="77"/>
      <c r="AB40" s="78" t="n">
        <f aca="false">VLOOKUP($H$17,$B$24:$J$69,9,0)*$H$15/1000</f>
        <v>75000</v>
      </c>
    </row>
    <row r="41" customFormat="false" ht="15" hidden="false" customHeight="false" outlineLevel="0" collapsed="false">
      <c r="B41" s="97" t="n">
        <f aca="false">B40+1</f>
        <v>37</v>
      </c>
      <c r="C41" s="104" t="n">
        <v>17.25</v>
      </c>
      <c r="D41" s="105" t="n">
        <v>13.24</v>
      </c>
      <c r="E41" s="106" t="n">
        <v>26</v>
      </c>
      <c r="F41" s="107" t="n">
        <v>21</v>
      </c>
      <c r="G41" s="108" t="n">
        <v>300</v>
      </c>
      <c r="H41" s="108" t="n">
        <v>600</v>
      </c>
      <c r="I41" s="108" t="n">
        <v>1000</v>
      </c>
      <c r="J41" s="109" t="n">
        <v>660</v>
      </c>
      <c r="Y41" s="64" t="n">
        <v>18</v>
      </c>
      <c r="Z41" s="77" t="n">
        <f aca="false">Z40</f>
        <v>6840</v>
      </c>
      <c r="AA41" s="77"/>
      <c r="AB41" s="78" t="n">
        <f aca="false">VLOOKUP($H$17,$B$24:$J$69,9,0)*$H$15/1000</f>
        <v>75000</v>
      </c>
    </row>
    <row r="42" customFormat="false" ht="15" hidden="false" customHeight="false" outlineLevel="0" collapsed="false">
      <c r="B42" s="97" t="n">
        <f aca="false">B41+1</f>
        <v>38</v>
      </c>
      <c r="C42" s="104" t="n">
        <v>18.08</v>
      </c>
      <c r="D42" s="105" t="n">
        <v>13.76</v>
      </c>
      <c r="E42" s="106" t="n">
        <v>27</v>
      </c>
      <c r="F42" s="107" t="n">
        <v>21</v>
      </c>
      <c r="G42" s="108" t="n">
        <v>300</v>
      </c>
      <c r="H42" s="108" t="n">
        <v>600</v>
      </c>
      <c r="I42" s="108" t="n">
        <v>1000</v>
      </c>
      <c r="J42" s="109" t="n">
        <v>640</v>
      </c>
      <c r="Y42" s="64" t="n">
        <v>19</v>
      </c>
      <c r="Z42" s="77" t="n">
        <f aca="false">Z41</f>
        <v>6840</v>
      </c>
      <c r="AA42" s="77"/>
      <c r="AB42" s="78" t="n">
        <f aca="false">VLOOKUP($H$17,$B$24:$J$69,9,0)*$H$15/1000</f>
        <v>75000</v>
      </c>
    </row>
    <row r="43" customFormat="false" ht="15" hidden="false" customHeight="false" outlineLevel="0" collapsed="false">
      <c r="B43" s="97" t="n">
        <f aca="false">B42+1</f>
        <v>39</v>
      </c>
      <c r="C43" s="104" t="n">
        <v>18.92</v>
      </c>
      <c r="D43" s="105" t="n">
        <v>14.29</v>
      </c>
      <c r="E43" s="106" t="n">
        <v>28</v>
      </c>
      <c r="F43" s="107" t="n">
        <v>22</v>
      </c>
      <c r="G43" s="108" t="n">
        <v>300</v>
      </c>
      <c r="H43" s="108" t="n">
        <v>600</v>
      </c>
      <c r="I43" s="108" t="n">
        <v>1000</v>
      </c>
      <c r="J43" s="109" t="n">
        <v>620</v>
      </c>
      <c r="Y43" s="64" t="n">
        <v>20</v>
      </c>
      <c r="Z43" s="77" t="n">
        <f aca="false">Z42</f>
        <v>6840</v>
      </c>
      <c r="AA43" s="77"/>
      <c r="AB43" s="78" t="n">
        <f aca="false">VLOOKUP($H$17,$B$24:$J$69,9,0)*$H$15/1000</f>
        <v>75000</v>
      </c>
    </row>
    <row r="44" customFormat="false" ht="15" hidden="false" customHeight="false" outlineLevel="0" collapsed="false">
      <c r="B44" s="97" t="n">
        <f aca="false">B43+1</f>
        <v>40</v>
      </c>
      <c r="C44" s="104" t="n">
        <v>20</v>
      </c>
      <c r="D44" s="105" t="n">
        <v>15</v>
      </c>
      <c r="E44" s="106" t="n">
        <v>29</v>
      </c>
      <c r="F44" s="107" t="n">
        <v>23</v>
      </c>
      <c r="G44" s="108" t="n">
        <v>300</v>
      </c>
      <c r="H44" s="108" t="n">
        <v>600</v>
      </c>
      <c r="I44" s="108" t="n">
        <v>1000</v>
      </c>
      <c r="J44" s="109" t="n">
        <v>600</v>
      </c>
      <c r="Y44" s="64" t="n">
        <v>21</v>
      </c>
      <c r="Z44" s="77" t="n">
        <f aca="false">Z43</f>
        <v>6840</v>
      </c>
      <c r="AA44" s="77"/>
      <c r="AB44" s="78" t="n">
        <f aca="false">VLOOKUP($H$17,$B$24:$J$69,9,0)*$H$15/1000</f>
        <v>75000</v>
      </c>
    </row>
    <row r="45" customFormat="false" ht="15" hidden="false" customHeight="false" outlineLevel="0" collapsed="false">
      <c r="B45" s="97" t="n">
        <f aca="false">B44+1</f>
        <v>41</v>
      </c>
      <c r="C45" s="104" t="n">
        <v>20.86</v>
      </c>
      <c r="D45" s="105" t="n">
        <v>15.73</v>
      </c>
      <c r="E45" s="106" t="n">
        <v>30</v>
      </c>
      <c r="F45" s="107" t="n">
        <v>24</v>
      </c>
      <c r="G45" s="108" t="n">
        <v>300</v>
      </c>
      <c r="H45" s="108" t="n">
        <v>600</v>
      </c>
      <c r="I45" s="108" t="n">
        <v>1000</v>
      </c>
      <c r="J45" s="109" t="n">
        <v>600</v>
      </c>
      <c r="Y45" s="64" t="n">
        <v>22</v>
      </c>
      <c r="Z45" s="77" t="n">
        <f aca="false">Z44</f>
        <v>6840</v>
      </c>
      <c r="AA45" s="77"/>
      <c r="AB45" s="78" t="n">
        <f aca="false">VLOOKUP($H$17,$B$24:$J$69,9,0)*$H$15/1000</f>
        <v>75000</v>
      </c>
    </row>
    <row r="46" customFormat="false" ht="15" hidden="false" customHeight="false" outlineLevel="0" collapsed="false">
      <c r="B46" s="97" t="n">
        <f aca="false">B45+1</f>
        <v>42</v>
      </c>
      <c r="C46" s="104" t="n">
        <v>21.89</v>
      </c>
      <c r="D46" s="105" t="n">
        <v>16.53</v>
      </c>
      <c r="E46" s="106" t="n">
        <v>31</v>
      </c>
      <c r="F46" s="107" t="n">
        <v>25</v>
      </c>
      <c r="G46" s="108" t="n">
        <v>300</v>
      </c>
      <c r="H46" s="108" t="n">
        <v>600</v>
      </c>
      <c r="I46" s="108" t="n">
        <v>1000</v>
      </c>
      <c r="J46" s="109" t="n">
        <v>600</v>
      </c>
      <c r="Y46" s="64" t="n">
        <v>23</v>
      </c>
      <c r="Z46" s="77" t="n">
        <f aca="false">Z45</f>
        <v>6840</v>
      </c>
      <c r="AA46" s="77"/>
      <c r="AB46" s="78" t="n">
        <f aca="false">VLOOKUP($H$17,$B$24:$J$69,9,0)*$H$15/1000</f>
        <v>75000</v>
      </c>
    </row>
    <row r="47" customFormat="false" ht="15" hidden="false" customHeight="false" outlineLevel="0" collapsed="false">
      <c r="B47" s="97" t="n">
        <f aca="false">B46+1</f>
        <v>43</v>
      </c>
      <c r="C47" s="104" t="n">
        <v>23.14</v>
      </c>
      <c r="D47" s="105" t="n">
        <v>17.5</v>
      </c>
      <c r="E47" s="106" t="n">
        <v>33</v>
      </c>
      <c r="F47" s="107" t="n">
        <v>26</v>
      </c>
      <c r="G47" s="108" t="n">
        <v>300</v>
      </c>
      <c r="H47" s="108" t="n">
        <v>600</v>
      </c>
      <c r="I47" s="108" t="n">
        <v>1000</v>
      </c>
      <c r="J47" s="109" t="n">
        <v>600</v>
      </c>
      <c r="Y47" s="64" t="n">
        <v>24</v>
      </c>
      <c r="Z47" s="77" t="n">
        <f aca="false">Z46</f>
        <v>6840</v>
      </c>
      <c r="AA47" s="77"/>
      <c r="AB47" s="78" t="n">
        <f aca="false">VLOOKUP($H$17,$B$24:$J$69,9,0)*$H$15/1000</f>
        <v>75000</v>
      </c>
    </row>
    <row r="48" customFormat="false" ht="15" hidden="false" customHeight="false" outlineLevel="0" collapsed="false">
      <c r="B48" s="97" t="n">
        <f aca="false">B47+1</f>
        <v>44</v>
      </c>
      <c r="C48" s="104" t="n">
        <v>24.57</v>
      </c>
      <c r="D48" s="105" t="n">
        <v>18.63</v>
      </c>
      <c r="E48" s="106" t="n">
        <v>35</v>
      </c>
      <c r="F48" s="107" t="n">
        <v>27</v>
      </c>
      <c r="G48" s="108" t="n">
        <v>300</v>
      </c>
      <c r="H48" s="108" t="n">
        <v>600</v>
      </c>
      <c r="I48" s="108" t="n">
        <v>1000</v>
      </c>
      <c r="J48" s="109" t="n">
        <v>600</v>
      </c>
      <c r="Y48" s="64" t="n">
        <v>25</v>
      </c>
      <c r="Z48" s="77" t="n">
        <f aca="false">Z47</f>
        <v>6840</v>
      </c>
      <c r="AA48" s="77"/>
      <c r="AB48" s="78" t="n">
        <f aca="false">VLOOKUP($H$17,$B$24:$J$69,9,0)*$H$15/1000</f>
        <v>75000</v>
      </c>
    </row>
    <row r="49" customFormat="false" ht="15" hidden="false" customHeight="false" outlineLevel="0" collapsed="false">
      <c r="B49" s="97" t="n">
        <f aca="false">B48+1</f>
        <v>45</v>
      </c>
      <c r="C49" s="104" t="n">
        <v>26</v>
      </c>
      <c r="D49" s="105" t="n">
        <v>20</v>
      </c>
      <c r="E49" s="106" t="n">
        <v>37</v>
      </c>
      <c r="F49" s="107" t="n">
        <v>29</v>
      </c>
      <c r="G49" s="108" t="n">
        <v>300</v>
      </c>
      <c r="H49" s="108" t="n">
        <v>600</v>
      </c>
      <c r="I49" s="108" t="n">
        <v>1000</v>
      </c>
      <c r="J49" s="109" t="n">
        <v>600</v>
      </c>
      <c r="Y49" s="64" t="n">
        <v>26</v>
      </c>
      <c r="Z49" s="77" t="n">
        <f aca="false">Z48</f>
        <v>6840</v>
      </c>
      <c r="AA49" s="77"/>
      <c r="AB49" s="78" t="n">
        <f aca="false">VLOOKUP($H$17,$B$24:$J$69,9,0)*$H$15/1000</f>
        <v>75000</v>
      </c>
    </row>
    <row r="50" customFormat="false" ht="15" hidden="false" customHeight="false" outlineLevel="0" collapsed="false">
      <c r="B50" s="97" t="n">
        <f aca="false">B49+1</f>
        <v>46</v>
      </c>
      <c r="C50" s="104" t="n">
        <v>27.82</v>
      </c>
      <c r="D50" s="105" t="n">
        <v>20.78</v>
      </c>
      <c r="E50" s="106" t="n">
        <v>39</v>
      </c>
      <c r="F50" s="107" t="n">
        <v>30</v>
      </c>
      <c r="G50" s="108" t="n">
        <v>300</v>
      </c>
      <c r="H50" s="108" t="n">
        <v>600</v>
      </c>
      <c r="I50" s="108" t="n">
        <v>1000</v>
      </c>
      <c r="J50" s="109" t="n">
        <v>580</v>
      </c>
      <c r="Y50" s="64" t="n">
        <v>27</v>
      </c>
      <c r="Z50" s="77" t="n">
        <f aca="false">Z49</f>
        <v>6840</v>
      </c>
      <c r="AA50" s="77"/>
      <c r="AB50" s="78" t="n">
        <f aca="false">VLOOKUP($H$17,$B$24:$J$69,9,0)*$H$15/1000</f>
        <v>75000</v>
      </c>
    </row>
    <row r="51" customFormat="false" ht="15" hidden="false" customHeight="false" outlineLevel="0" collapsed="false">
      <c r="B51" s="97" t="n">
        <f aca="false">B50+1</f>
        <v>47</v>
      </c>
      <c r="C51" s="104" t="n">
        <v>29.37</v>
      </c>
      <c r="D51" s="105" t="n">
        <v>21.64</v>
      </c>
      <c r="E51" s="106" t="n">
        <v>41</v>
      </c>
      <c r="F51" s="107" t="n">
        <v>31</v>
      </c>
      <c r="G51" s="108" t="n">
        <v>300</v>
      </c>
      <c r="H51" s="108" t="n">
        <v>600</v>
      </c>
      <c r="I51" s="108" t="n">
        <v>1000</v>
      </c>
      <c r="J51" s="109" t="n">
        <v>560</v>
      </c>
      <c r="Y51" s="64" t="n">
        <v>28</v>
      </c>
      <c r="Z51" s="77" t="n">
        <f aca="false">Z50</f>
        <v>6840</v>
      </c>
      <c r="AA51" s="77"/>
      <c r="AB51" s="78" t="n">
        <f aca="false">VLOOKUP($H$17,$B$24:$J$69,9,0)*$H$15/1000</f>
        <v>75000</v>
      </c>
    </row>
    <row r="52" customFormat="false" ht="15" hidden="false" customHeight="false" outlineLevel="0" collapsed="false">
      <c r="B52" s="97" t="n">
        <f aca="false">B51+1</f>
        <v>48</v>
      </c>
      <c r="C52" s="104" t="n">
        <v>30.56</v>
      </c>
      <c r="D52" s="105" t="n">
        <v>22.66</v>
      </c>
      <c r="E52" s="106" t="n">
        <v>42</v>
      </c>
      <c r="F52" s="107" t="n">
        <v>32</v>
      </c>
      <c r="G52" s="108" t="n">
        <v>300</v>
      </c>
      <c r="H52" s="108" t="n">
        <v>600</v>
      </c>
      <c r="I52" s="108" t="n">
        <v>1000</v>
      </c>
      <c r="J52" s="109" t="n">
        <v>540</v>
      </c>
      <c r="Y52" s="64" t="n">
        <v>29</v>
      </c>
      <c r="Z52" s="77" t="n">
        <f aca="false">Z51</f>
        <v>6840</v>
      </c>
      <c r="AA52" s="77"/>
      <c r="AB52" s="78" t="n">
        <f aca="false">VLOOKUP($H$17,$B$24:$J$69,9,0)*$H$15/1000</f>
        <v>75000</v>
      </c>
    </row>
    <row r="53" customFormat="false" ht="15" hidden="false" customHeight="false" outlineLevel="0" collapsed="false">
      <c r="B53" s="97" t="n">
        <f aca="false">B52+1</f>
        <v>49</v>
      </c>
      <c r="C53" s="104" t="n">
        <v>32.11</v>
      </c>
      <c r="D53" s="105" t="n">
        <v>23.79</v>
      </c>
      <c r="E53" s="106" t="n">
        <v>44</v>
      </c>
      <c r="F53" s="107" t="n">
        <v>34</v>
      </c>
      <c r="G53" s="108" t="n">
        <v>300</v>
      </c>
      <c r="H53" s="108" t="n">
        <v>600</v>
      </c>
      <c r="I53" s="108" t="n">
        <v>1000</v>
      </c>
      <c r="J53" s="109" t="n">
        <v>520</v>
      </c>
      <c r="Y53" s="64" t="n">
        <v>30</v>
      </c>
      <c r="Z53" s="77" t="n">
        <f aca="false">Z52</f>
        <v>6840</v>
      </c>
      <c r="AA53" s="77"/>
      <c r="AB53" s="78" t="n">
        <f aca="false">VLOOKUP($H$17,$B$24:$J$69,9,0)*$H$15/1000</f>
        <v>75000</v>
      </c>
    </row>
    <row r="54" customFormat="false" ht="15" hidden="false" customHeight="false" outlineLevel="0" collapsed="false">
      <c r="B54" s="97" t="n">
        <f aca="false">B53+1</f>
        <v>50</v>
      </c>
      <c r="C54" s="104" t="n">
        <v>34</v>
      </c>
      <c r="D54" s="105" t="n">
        <v>25</v>
      </c>
      <c r="E54" s="106" t="n">
        <v>49</v>
      </c>
      <c r="F54" s="107" t="n">
        <v>38</v>
      </c>
      <c r="G54" s="108" t="n">
        <v>300</v>
      </c>
      <c r="H54" s="108" t="n">
        <v>600</v>
      </c>
      <c r="I54" s="108" t="n">
        <v>1000</v>
      </c>
      <c r="J54" s="109" t="n">
        <v>500</v>
      </c>
      <c r="Y54" s="64" t="n">
        <v>31</v>
      </c>
      <c r="Z54" s="77" t="n">
        <f aca="false">Z53</f>
        <v>6840</v>
      </c>
      <c r="AA54" s="77"/>
      <c r="AB54" s="78" t="n">
        <f aca="false">VLOOKUP($H$17,$B$24:$J$69,9,0)*$H$15/1000</f>
        <v>75000</v>
      </c>
    </row>
    <row r="55" customFormat="false" ht="15" hidden="false" customHeight="false" outlineLevel="0" collapsed="false">
      <c r="B55" s="97" t="n">
        <f aca="false">B54+1</f>
        <v>51</v>
      </c>
      <c r="C55" s="104" t="n">
        <v>35.21</v>
      </c>
      <c r="D55" s="105" t="n">
        <v>26.02</v>
      </c>
      <c r="E55" s="106" t="n">
        <v>50</v>
      </c>
      <c r="F55" s="107" t="n">
        <v>39</v>
      </c>
      <c r="G55" s="108" t="n">
        <v>300</v>
      </c>
      <c r="H55" s="108" t="n">
        <v>600</v>
      </c>
      <c r="I55" s="108" t="n">
        <v>1000</v>
      </c>
      <c r="J55" s="109" t="n">
        <v>500</v>
      </c>
      <c r="Y55" s="64" t="n">
        <v>32</v>
      </c>
      <c r="Z55" s="77" t="n">
        <f aca="false">Z54</f>
        <v>6840</v>
      </c>
      <c r="AA55" s="77"/>
      <c r="AB55" s="78" t="n">
        <f aca="false">VLOOKUP($H$17,$B$24:$J$69,9,0)*$H$15/1000</f>
        <v>75000</v>
      </c>
    </row>
    <row r="56" customFormat="false" ht="15" hidden="false" customHeight="false" outlineLevel="0" collapsed="false">
      <c r="B56" s="97" t="n">
        <f aca="false">B55+1</f>
        <v>52</v>
      </c>
      <c r="C56" s="104" t="n">
        <v>36.72</v>
      </c>
      <c r="D56" s="105" t="n">
        <v>27.12</v>
      </c>
      <c r="E56" s="106" t="n">
        <v>52</v>
      </c>
      <c r="F56" s="107" t="n">
        <v>40</v>
      </c>
      <c r="G56" s="108" t="n">
        <v>300</v>
      </c>
      <c r="H56" s="108" t="n">
        <v>600</v>
      </c>
      <c r="I56" s="108" t="n">
        <v>1000</v>
      </c>
      <c r="J56" s="109" t="n">
        <v>500</v>
      </c>
      <c r="Y56" s="64" t="n">
        <v>33</v>
      </c>
      <c r="Z56" s="77" t="n">
        <f aca="false">Z55</f>
        <v>6840</v>
      </c>
      <c r="AA56" s="77"/>
      <c r="AB56" s="78" t="n">
        <f aca="false">VLOOKUP($H$17,$B$24:$J$69,9,0)*$H$15/1000</f>
        <v>75000</v>
      </c>
    </row>
    <row r="57" customFormat="false" ht="15" hidden="false" customHeight="false" outlineLevel="0" collapsed="false">
      <c r="B57" s="97" t="n">
        <f aca="false">B56+1</f>
        <v>53</v>
      </c>
      <c r="C57" s="104" t="n">
        <v>38.48</v>
      </c>
      <c r="D57" s="105" t="n">
        <v>28.31</v>
      </c>
      <c r="E57" s="106" t="n">
        <v>55</v>
      </c>
      <c r="F57" s="107" t="n">
        <v>42</v>
      </c>
      <c r="G57" s="108" t="n">
        <v>300</v>
      </c>
      <c r="H57" s="108" t="n">
        <v>600</v>
      </c>
      <c r="I57" s="108" t="n">
        <v>1000</v>
      </c>
      <c r="J57" s="109" t="n">
        <v>500</v>
      </c>
      <c r="Y57" s="64" t="n">
        <v>34</v>
      </c>
      <c r="Z57" s="77" t="n">
        <f aca="false">Z56</f>
        <v>6840</v>
      </c>
      <c r="AA57" s="77"/>
      <c r="AB57" s="78" t="n">
        <f aca="false">VLOOKUP($H$17,$B$24:$J$69,9,0)*$H$15/1000</f>
        <v>75000</v>
      </c>
    </row>
    <row r="58" customFormat="false" ht="15" hidden="false" customHeight="false" outlineLevel="0" collapsed="false">
      <c r="B58" s="97" t="n">
        <f aca="false">B57+1</f>
        <v>54</v>
      </c>
      <c r="C58" s="104" t="n">
        <v>40.62</v>
      </c>
      <c r="D58" s="105" t="n">
        <v>29.58</v>
      </c>
      <c r="E58" s="106" t="n">
        <v>57</v>
      </c>
      <c r="F58" s="107" t="n">
        <v>43</v>
      </c>
      <c r="G58" s="108" t="n">
        <v>300</v>
      </c>
      <c r="H58" s="108" t="n">
        <v>600</v>
      </c>
      <c r="I58" s="108" t="n">
        <v>1000</v>
      </c>
      <c r="J58" s="109" t="n">
        <v>500</v>
      </c>
      <c r="Y58" s="64" t="n">
        <v>35</v>
      </c>
      <c r="Z58" s="77" t="n">
        <f aca="false">Z57</f>
        <v>6840</v>
      </c>
      <c r="AA58" s="77"/>
      <c r="AB58" s="78" t="n">
        <f aca="false">VLOOKUP($H$17,$B$24:$J$69,9,0)*$H$15/1000</f>
        <v>75000</v>
      </c>
    </row>
    <row r="59" customFormat="false" ht="15" hidden="false" customHeight="false" outlineLevel="0" collapsed="false">
      <c r="B59" s="97" t="n">
        <f aca="false">B58+1</f>
        <v>55</v>
      </c>
      <c r="C59" s="104" t="n">
        <v>43</v>
      </c>
      <c r="D59" s="105" t="n">
        <v>31</v>
      </c>
      <c r="E59" s="106" t="n">
        <v>60</v>
      </c>
      <c r="F59" s="107" t="n">
        <v>45</v>
      </c>
      <c r="G59" s="108" t="n">
        <v>300</v>
      </c>
      <c r="H59" s="108" t="n">
        <v>600</v>
      </c>
      <c r="I59" s="108" t="n">
        <v>1000</v>
      </c>
      <c r="J59" s="109" t="n">
        <v>500</v>
      </c>
      <c r="Y59" s="64" t="n">
        <v>36</v>
      </c>
      <c r="Z59" s="77" t="n">
        <f aca="false">Z58</f>
        <v>6840</v>
      </c>
      <c r="AA59" s="77"/>
      <c r="AB59" s="78" t="n">
        <f aca="false">VLOOKUP($H$17,$B$24:$J$69,9,0)*$H$15/1000</f>
        <v>75000</v>
      </c>
    </row>
    <row r="60" customFormat="false" ht="15" hidden="false" customHeight="false" outlineLevel="0" collapsed="false">
      <c r="B60" s="97" t="n">
        <v>56</v>
      </c>
      <c r="C60" s="104" t="n">
        <v>45.1</v>
      </c>
      <c r="D60" s="105" t="n">
        <v>31.92</v>
      </c>
      <c r="E60" s="106" t="n">
        <v>63</v>
      </c>
      <c r="F60" s="107" t="n">
        <v>46</v>
      </c>
      <c r="G60" s="108" t="n">
        <v>300</v>
      </c>
      <c r="H60" s="108" t="n">
        <v>600</v>
      </c>
      <c r="I60" s="108" t="n">
        <v>1000</v>
      </c>
      <c r="J60" s="109" t="n">
        <v>500</v>
      </c>
      <c r="Y60" s="64" t="n">
        <v>37</v>
      </c>
      <c r="Z60" s="77" t="n">
        <f aca="false">Z59</f>
        <v>6840</v>
      </c>
      <c r="AA60" s="77"/>
      <c r="AB60" s="78" t="n">
        <f aca="false">VLOOKUP($H$17,$B$24:$J$69,9,0)*$H$15/1000</f>
        <v>75000</v>
      </c>
    </row>
    <row r="61" customFormat="false" ht="15" hidden="false" customHeight="false" outlineLevel="0" collapsed="false">
      <c r="B61" s="97" t="n">
        <f aca="false">B60+1</f>
        <v>57</v>
      </c>
      <c r="C61" s="104" t="n">
        <v>47.05</v>
      </c>
      <c r="D61" s="105" t="n">
        <v>32.9</v>
      </c>
      <c r="E61" s="106" t="n">
        <v>65</v>
      </c>
      <c r="F61" s="107" t="n">
        <v>48</v>
      </c>
      <c r="G61" s="108" t="n">
        <v>300</v>
      </c>
      <c r="H61" s="108" t="n">
        <v>600</v>
      </c>
      <c r="I61" s="108" t="n">
        <v>1000</v>
      </c>
      <c r="J61" s="109" t="n">
        <v>500</v>
      </c>
      <c r="Y61" s="64" t="n">
        <v>38</v>
      </c>
      <c r="Z61" s="77" t="n">
        <f aca="false">Z60</f>
        <v>6840</v>
      </c>
      <c r="AA61" s="77"/>
      <c r="AB61" s="78" t="n">
        <f aca="false">VLOOKUP($H$17,$B$24:$J$69,9,0)*$H$15/1000</f>
        <v>75000</v>
      </c>
    </row>
    <row r="62" customFormat="false" ht="15" hidden="false" customHeight="false" outlineLevel="0" collapsed="false">
      <c r="B62" s="97" t="n">
        <f aca="false">B61+1</f>
        <v>58</v>
      </c>
      <c r="C62" s="104" t="n">
        <v>48.98</v>
      </c>
      <c r="D62" s="105" t="n">
        <v>33.9</v>
      </c>
      <c r="E62" s="106" t="n">
        <v>68</v>
      </c>
      <c r="F62" s="107" t="n">
        <v>49</v>
      </c>
      <c r="G62" s="108" t="n">
        <v>300</v>
      </c>
      <c r="H62" s="108" t="n">
        <v>600</v>
      </c>
      <c r="I62" s="108" t="n">
        <v>1000</v>
      </c>
      <c r="J62" s="109" t="n">
        <v>500</v>
      </c>
      <c r="Y62" s="64" t="n">
        <v>39</v>
      </c>
      <c r="Z62" s="77" t="n">
        <f aca="false">Z61</f>
        <v>6840</v>
      </c>
      <c r="AA62" s="77"/>
      <c r="AB62" s="78" t="n">
        <f aca="false">VLOOKUP($H$17,$B$24:$J$69,9,0)*$H$15/1000</f>
        <v>75000</v>
      </c>
    </row>
    <row r="63" customFormat="false" ht="15" hidden="false" customHeight="false" outlineLevel="0" collapsed="false">
      <c r="B63" s="97" t="n">
        <f aca="false">B62+1</f>
        <v>59</v>
      </c>
      <c r="C63" s="104" t="n">
        <v>51.22</v>
      </c>
      <c r="D63" s="105" t="n">
        <v>34.93</v>
      </c>
      <c r="E63" s="106" t="n">
        <v>70</v>
      </c>
      <c r="F63" s="107" t="n">
        <v>50</v>
      </c>
      <c r="G63" s="108" t="n">
        <v>300</v>
      </c>
      <c r="H63" s="108" t="n">
        <v>600</v>
      </c>
      <c r="I63" s="108" t="n">
        <v>1000</v>
      </c>
      <c r="J63" s="109" t="n">
        <v>500</v>
      </c>
      <c r="Y63" s="64" t="n">
        <v>40</v>
      </c>
      <c r="Z63" s="77" t="n">
        <f aca="false">Z62</f>
        <v>6840</v>
      </c>
      <c r="AA63" s="77"/>
      <c r="AB63" s="78" t="n">
        <f aca="false">VLOOKUP($H$17,$B$24:$J$69,9,0)*$H$15/1000</f>
        <v>75000</v>
      </c>
    </row>
    <row r="64" customFormat="false" ht="15" hidden="false" customHeight="false" outlineLevel="0" collapsed="false">
      <c r="B64" s="97" t="n">
        <f aca="false">B63+1</f>
        <v>60</v>
      </c>
      <c r="C64" s="104" t="n">
        <v>54</v>
      </c>
      <c r="D64" s="105" t="n">
        <v>36</v>
      </c>
      <c r="E64" s="106" t="n">
        <v>74</v>
      </c>
      <c r="F64" s="107" t="n">
        <v>51</v>
      </c>
      <c r="G64" s="108" t="n">
        <v>300</v>
      </c>
      <c r="H64" s="108" t="n">
        <v>600</v>
      </c>
      <c r="I64" s="108" t="n">
        <v>1000</v>
      </c>
      <c r="J64" s="109" t="n">
        <v>500</v>
      </c>
      <c r="Y64" s="64" t="n">
        <v>41</v>
      </c>
      <c r="Z64" s="77" t="n">
        <f aca="false">Z63</f>
        <v>6840</v>
      </c>
      <c r="AA64" s="77"/>
      <c r="AB64" s="78" t="n">
        <f aca="false">VLOOKUP($H$17,$B$24:$J$69,9,0)*$H$15/1000</f>
        <v>75000</v>
      </c>
    </row>
    <row r="65" customFormat="false" ht="15" hidden="false" customHeight="false" outlineLevel="0" collapsed="false">
      <c r="B65" s="97" t="n">
        <f aca="false">B64+1</f>
        <v>61</v>
      </c>
      <c r="C65" s="104" t="n">
        <v>58.6</v>
      </c>
      <c r="D65" s="105" t="n">
        <v>38.08</v>
      </c>
      <c r="E65" s="106" t="n">
        <v>79</v>
      </c>
      <c r="F65" s="107" t="n">
        <v>54</v>
      </c>
      <c r="G65" s="108" t="n">
        <v>300</v>
      </c>
      <c r="H65" s="108" t="n">
        <v>600</v>
      </c>
      <c r="I65" s="108" t="n">
        <v>1000</v>
      </c>
      <c r="J65" s="109" t="n">
        <v>500</v>
      </c>
      <c r="Y65" s="64" t="n">
        <v>42</v>
      </c>
      <c r="Z65" s="77" t="n">
        <f aca="false">Z64</f>
        <v>6840</v>
      </c>
      <c r="AA65" s="77"/>
      <c r="AB65" s="78" t="n">
        <f aca="false">VLOOKUP($H$17,$B$24:$J$69,9,0)*$H$15/1000</f>
        <v>75000</v>
      </c>
    </row>
    <row r="66" customFormat="false" ht="15" hidden="false" customHeight="false" outlineLevel="0" collapsed="false">
      <c r="B66" s="97" t="n">
        <f aca="false">B65+1</f>
        <v>62</v>
      </c>
      <c r="C66" s="104" t="n">
        <v>63.96</v>
      </c>
      <c r="D66" s="105" t="n">
        <v>40.27</v>
      </c>
      <c r="E66" s="106" t="n">
        <v>86</v>
      </c>
      <c r="F66" s="107" t="n">
        <v>57</v>
      </c>
      <c r="G66" s="108" t="n">
        <v>300</v>
      </c>
      <c r="H66" s="108" t="n">
        <v>600</v>
      </c>
      <c r="I66" s="108" t="n">
        <v>1000</v>
      </c>
      <c r="J66" s="109" t="n">
        <v>500</v>
      </c>
      <c r="Y66" s="64" t="n">
        <v>43</v>
      </c>
      <c r="Z66" s="77" t="n">
        <f aca="false">Z65</f>
        <v>6840</v>
      </c>
      <c r="AA66" s="77"/>
      <c r="AB66" s="78" t="n">
        <f aca="false">VLOOKUP($H$17,$B$24:$J$69,9,0)*$H$15/1000</f>
        <v>75000</v>
      </c>
    </row>
    <row r="67" customFormat="false" ht="15" hidden="false" customHeight="false" outlineLevel="0" collapsed="false">
      <c r="B67" s="97" t="n">
        <f aca="false">B66+1</f>
        <v>63</v>
      </c>
      <c r="C67" s="104" t="n">
        <v>69.72</v>
      </c>
      <c r="D67" s="105" t="n">
        <v>42.65</v>
      </c>
      <c r="E67" s="106" t="n">
        <v>93</v>
      </c>
      <c r="F67" s="107" t="n">
        <v>60</v>
      </c>
      <c r="G67" s="108" t="n">
        <v>300</v>
      </c>
      <c r="H67" s="108" t="n">
        <v>600</v>
      </c>
      <c r="I67" s="108" t="n">
        <v>1000</v>
      </c>
      <c r="J67" s="109" t="n">
        <v>500</v>
      </c>
      <c r="Y67" s="64" t="n">
        <v>44</v>
      </c>
      <c r="Z67" s="77" t="n">
        <f aca="false">Z66</f>
        <v>6840</v>
      </c>
      <c r="AA67" s="77"/>
      <c r="AB67" s="78" t="n">
        <f aca="false">VLOOKUP($H$17,$B$24:$J$69,9,0)*$H$15/1000</f>
        <v>75000</v>
      </c>
    </row>
    <row r="68" customFormat="false" ht="15" hidden="false" customHeight="false" outlineLevel="0" collapsed="false">
      <c r="B68" s="97" t="n">
        <f aca="false">B67+1</f>
        <v>64</v>
      </c>
      <c r="C68" s="104" t="n">
        <v>75.78</v>
      </c>
      <c r="D68" s="105" t="n">
        <v>45.2</v>
      </c>
      <c r="E68" s="106" t="n">
        <v>101</v>
      </c>
      <c r="F68" s="107" t="n">
        <v>63</v>
      </c>
      <c r="G68" s="108" t="n">
        <v>300</v>
      </c>
      <c r="H68" s="108" t="n">
        <v>600</v>
      </c>
      <c r="I68" s="108" t="n">
        <v>1000</v>
      </c>
      <c r="J68" s="109" t="n">
        <v>500</v>
      </c>
      <c r="Y68" s="64" t="n">
        <v>45</v>
      </c>
      <c r="Z68" s="77" t="n">
        <f aca="false">Z67</f>
        <v>6840</v>
      </c>
      <c r="AA68" s="77"/>
      <c r="AB68" s="78" t="n">
        <f aca="false">VLOOKUP($H$17,$B$24:$J$69,9,0)*$H$15/1000</f>
        <v>75000</v>
      </c>
    </row>
    <row r="69" customFormat="false" ht="15.75" hidden="false" customHeight="false" outlineLevel="0" collapsed="false">
      <c r="B69" s="110" t="n">
        <f aca="false">B68+1</f>
        <v>65</v>
      </c>
      <c r="C69" s="111" t="n">
        <v>82</v>
      </c>
      <c r="D69" s="112" t="n">
        <v>48</v>
      </c>
      <c r="E69" s="113" t="n">
        <v>109</v>
      </c>
      <c r="F69" s="114" t="n">
        <v>66</v>
      </c>
      <c r="G69" s="115" t="n">
        <v>300</v>
      </c>
      <c r="H69" s="115" t="n">
        <v>600</v>
      </c>
      <c r="I69" s="115" t="n">
        <v>1000</v>
      </c>
      <c r="J69" s="116" t="n">
        <v>500</v>
      </c>
      <c r="Y69" s="64" t="n">
        <v>46</v>
      </c>
      <c r="Z69" s="77" t="n">
        <f aca="false">Z68</f>
        <v>6840</v>
      </c>
      <c r="AA69" s="77"/>
      <c r="AB69" s="78" t="n">
        <f aca="false">VLOOKUP($H$17,$B$24:$J$69,9,0)*$H$15/1000</f>
        <v>75000</v>
      </c>
    </row>
    <row r="70" customFormat="false" ht="15" hidden="false" customHeight="false" outlineLevel="0" collapsed="false">
      <c r="Y70" s="64" t="n">
        <v>47</v>
      </c>
      <c r="Z70" s="77" t="n">
        <f aca="false">Z69</f>
        <v>6840</v>
      </c>
      <c r="AA70" s="77"/>
      <c r="AB70" s="78" t="n">
        <f aca="false">VLOOKUP($H$17,$B$24:$J$69,9,0)*$H$15/1000</f>
        <v>75000</v>
      </c>
    </row>
    <row r="71" customFormat="false" ht="15" hidden="false" customHeight="false" outlineLevel="0" collapsed="false">
      <c r="Y71" s="64" t="n">
        <v>48</v>
      </c>
      <c r="Z71" s="77" t="n">
        <f aca="false">Z70</f>
        <v>6840</v>
      </c>
      <c r="AA71" s="77"/>
      <c r="AB71" s="78" t="n">
        <f aca="false">VLOOKUP($H$17,$B$24:$J$69,9,0)*$H$15/1000</f>
        <v>75000</v>
      </c>
    </row>
    <row r="72" customFormat="false" ht="15" hidden="false" customHeight="false" outlineLevel="0" collapsed="false">
      <c r="Y72" s="64" t="n">
        <v>49</v>
      </c>
      <c r="Z72" s="77" t="n">
        <f aca="false">Z71</f>
        <v>6840</v>
      </c>
      <c r="AA72" s="77"/>
      <c r="AB72" s="78" t="n">
        <f aca="false">VLOOKUP($H$17,$B$24:$J$69,9,0)*$H$15/1000</f>
        <v>75000</v>
      </c>
    </row>
    <row r="73" customFormat="false" ht="15" hidden="false" customHeight="false" outlineLevel="0" collapsed="false">
      <c r="Y73" s="64" t="n">
        <v>50</v>
      </c>
      <c r="Z73" s="77" t="n">
        <f aca="false">Z72</f>
        <v>6840</v>
      </c>
      <c r="AA73" s="77"/>
      <c r="AB73" s="78" t="n">
        <f aca="false">VLOOKUP($H$17,$B$24:$J$69,9,0)*$H$15/1000</f>
        <v>75000</v>
      </c>
    </row>
    <row r="74" customFormat="false" ht="15" hidden="false" customHeight="false" outlineLevel="0" collapsed="false">
      <c r="Y74" s="64" t="n">
        <v>51</v>
      </c>
      <c r="Z74" s="77" t="n">
        <f aca="false">Z73</f>
        <v>6840</v>
      </c>
      <c r="AA74" s="77"/>
      <c r="AB74" s="78" t="n">
        <f aca="false">VLOOKUP($H$17,$B$24:$J$69,9,0)*$H$15/1000</f>
        <v>75000</v>
      </c>
    </row>
    <row r="75" customFormat="false" ht="15" hidden="false" customHeight="false" outlineLevel="0" collapsed="false">
      <c r="Y75" s="64" t="n">
        <v>52</v>
      </c>
      <c r="Z75" s="77" t="n">
        <f aca="false">Z74</f>
        <v>6840</v>
      </c>
      <c r="AA75" s="77"/>
      <c r="AB75" s="78" t="n">
        <f aca="false">VLOOKUP($H$17,$B$24:$J$69,9,0)*$H$15/1000</f>
        <v>75000</v>
      </c>
    </row>
    <row r="76" customFormat="false" ht="15" hidden="false" customHeight="false" outlineLevel="0" collapsed="false">
      <c r="Y76" s="64" t="n">
        <v>53</v>
      </c>
      <c r="Z76" s="77" t="n">
        <f aca="false">Z75</f>
        <v>6840</v>
      </c>
      <c r="AA76" s="77"/>
      <c r="AB76" s="78" t="n">
        <f aca="false">VLOOKUP($H$17,$B$24:$J$69,9,0)*$H$15/1000</f>
        <v>75000</v>
      </c>
    </row>
    <row r="77" customFormat="false" ht="15" hidden="false" customHeight="false" outlineLevel="0" collapsed="false">
      <c r="Y77" s="64" t="n">
        <v>54</v>
      </c>
      <c r="Z77" s="77" t="n">
        <f aca="false">Z76</f>
        <v>6840</v>
      </c>
      <c r="AA77" s="77"/>
      <c r="AB77" s="78" t="n">
        <f aca="false">VLOOKUP($H$17,$B$24:$J$69,9,0)*$H$15/1000</f>
        <v>75000</v>
      </c>
    </row>
    <row r="78" customFormat="false" ht="15" hidden="false" customHeight="false" outlineLevel="0" collapsed="false">
      <c r="Y78" s="64" t="n">
        <v>55</v>
      </c>
      <c r="Z78" s="77" t="n">
        <f aca="false">Z77</f>
        <v>6840</v>
      </c>
      <c r="AA78" s="77"/>
      <c r="AB78" s="78" t="n">
        <f aca="false">VLOOKUP($H$17,$B$24:$J$69,9,0)*$H$15/1000</f>
        <v>75000</v>
      </c>
    </row>
    <row r="79" customFormat="false" ht="15" hidden="false" customHeight="false" outlineLevel="0" collapsed="false">
      <c r="Y79" s="64" t="n">
        <v>56</v>
      </c>
      <c r="Z79" s="77" t="n">
        <f aca="false">Z78</f>
        <v>6840</v>
      </c>
      <c r="AA79" s="77"/>
      <c r="AB79" s="78" t="n">
        <f aca="false">VLOOKUP($H$17,$B$24:$J$69,9,0)*$H$15/1000</f>
        <v>75000</v>
      </c>
    </row>
    <row r="80" customFormat="false" ht="15" hidden="false" customHeight="false" outlineLevel="0" collapsed="false">
      <c r="Y80" s="64" t="n">
        <v>57</v>
      </c>
      <c r="Z80" s="77" t="n">
        <f aca="false">Z79</f>
        <v>6840</v>
      </c>
      <c r="AA80" s="77"/>
      <c r="AB80" s="78" t="n">
        <f aca="false">VLOOKUP($H$17,$B$24:$J$69,9,0)*$H$15/1000</f>
        <v>75000</v>
      </c>
    </row>
    <row r="81" customFormat="false" ht="15" hidden="false" customHeight="false" outlineLevel="0" collapsed="false">
      <c r="Y81" s="64" t="n">
        <v>58</v>
      </c>
      <c r="Z81" s="77" t="n">
        <f aca="false">Z80</f>
        <v>6840</v>
      </c>
      <c r="AA81" s="77"/>
      <c r="AB81" s="78" t="n">
        <f aca="false">VLOOKUP($H$17,$B$24:$J$69,9,0)*$H$15/1000</f>
        <v>75000</v>
      </c>
    </row>
    <row r="82" customFormat="false" ht="15" hidden="false" customHeight="false" outlineLevel="0" collapsed="false">
      <c r="Y82" s="64" t="n">
        <v>59</v>
      </c>
      <c r="Z82" s="77" t="n">
        <f aca="false">Z81</f>
        <v>6840</v>
      </c>
      <c r="AA82" s="77"/>
      <c r="AB82" s="78" t="n">
        <f aca="false">VLOOKUP($H$17,$B$24:$J$69,9,0)*$H$15/1000</f>
        <v>75000</v>
      </c>
    </row>
    <row r="83" customFormat="false" ht="15" hidden="false" customHeight="false" outlineLevel="0" collapsed="false">
      <c r="Y83" s="64" t="n">
        <v>60</v>
      </c>
      <c r="Z83" s="77" t="n">
        <f aca="false">Z82</f>
        <v>6840</v>
      </c>
      <c r="AA83" s="77"/>
      <c r="AB83" s="78" t="n">
        <f aca="false">VLOOKUP($H$17,$B$24:$J$69,9,0)*$H$15/1000</f>
        <v>75000</v>
      </c>
    </row>
    <row r="84" customFormat="false" ht="15" hidden="false" customHeight="false" outlineLevel="0" collapsed="false">
      <c r="Y84" s="64" t="n">
        <v>61</v>
      </c>
      <c r="Z84" s="77" t="n">
        <f aca="false">Z83</f>
        <v>6840</v>
      </c>
      <c r="AA84" s="77"/>
      <c r="AB84" s="78" t="n">
        <f aca="false">VLOOKUP($H$17,$B$24:$J$69,9,0)*$H$15/1000</f>
        <v>75000</v>
      </c>
    </row>
    <row r="85" customFormat="false" ht="15" hidden="false" customHeight="false" outlineLevel="0" collapsed="false">
      <c r="Y85" s="64" t="n">
        <v>62</v>
      </c>
      <c r="Z85" s="77" t="n">
        <f aca="false">Z84</f>
        <v>6840</v>
      </c>
      <c r="AA85" s="77"/>
      <c r="AB85" s="78" t="n">
        <f aca="false">VLOOKUP($H$17,$B$24:$J$69,9,0)*$H$15/1000</f>
        <v>75000</v>
      </c>
    </row>
    <row r="86" customFormat="false" ht="15" hidden="false" customHeight="false" outlineLevel="0" collapsed="false">
      <c r="Y86" s="64" t="n">
        <v>63</v>
      </c>
      <c r="Z86" s="77" t="n">
        <f aca="false">Z85</f>
        <v>6840</v>
      </c>
      <c r="AA86" s="77"/>
      <c r="AB86" s="78" t="n">
        <f aca="false">VLOOKUP($H$17,$B$24:$J$69,9,0)*$H$15/1000</f>
        <v>75000</v>
      </c>
    </row>
    <row r="87" customFormat="false" ht="15" hidden="false" customHeight="false" outlineLevel="0" collapsed="false">
      <c r="Y87" s="64" t="n">
        <v>64</v>
      </c>
      <c r="Z87" s="77" t="n">
        <f aca="false">Z86</f>
        <v>6840</v>
      </c>
      <c r="AA87" s="77"/>
      <c r="AB87" s="78" t="n">
        <f aca="false">VLOOKUP($H$17,$B$24:$J$69,9,0)*$H$15/1000</f>
        <v>75000</v>
      </c>
    </row>
    <row r="88" customFormat="false" ht="15" hidden="false" customHeight="false" outlineLevel="0" collapsed="false">
      <c r="Y88" s="64" t="n">
        <v>65</v>
      </c>
      <c r="Z88" s="77" t="n">
        <f aca="false">Z87</f>
        <v>6840</v>
      </c>
      <c r="AA88" s="77"/>
      <c r="AB88" s="78" t="n">
        <f aca="false">VLOOKUP($H$17,$B$24:$J$69,9,0)*$H$15/1000</f>
        <v>75000</v>
      </c>
    </row>
    <row r="89" customFormat="false" ht="15" hidden="false" customHeight="false" outlineLevel="0" collapsed="false">
      <c r="Y89" s="64" t="n">
        <v>66</v>
      </c>
      <c r="Z89" s="77" t="n">
        <f aca="false">Z88</f>
        <v>6840</v>
      </c>
      <c r="AA89" s="77"/>
      <c r="AB89" s="78" t="n">
        <f aca="false">VLOOKUP($H$17,$B$24:$J$69,9,0)*$H$15/1000</f>
        <v>75000</v>
      </c>
    </row>
    <row r="90" customFormat="false" ht="15" hidden="false" customHeight="false" outlineLevel="0" collapsed="false">
      <c r="Y90" s="64" t="n">
        <v>67</v>
      </c>
      <c r="Z90" s="77" t="n">
        <f aca="false">Z89</f>
        <v>6840</v>
      </c>
      <c r="AA90" s="77"/>
      <c r="AB90" s="78" t="n">
        <f aca="false">VLOOKUP($H$17,$B$24:$J$69,9,0)*$H$15/1000</f>
        <v>75000</v>
      </c>
    </row>
    <row r="91" customFormat="false" ht="15" hidden="false" customHeight="false" outlineLevel="0" collapsed="false">
      <c r="Y91" s="64" t="n">
        <v>68</v>
      </c>
      <c r="Z91" s="77" t="n">
        <f aca="false">Z90</f>
        <v>6840</v>
      </c>
      <c r="AA91" s="77"/>
      <c r="AB91" s="78" t="n">
        <f aca="false">VLOOKUP($H$17,$B$24:$J$69,9,0)*$H$15/1000</f>
        <v>75000</v>
      </c>
    </row>
    <row r="92" customFormat="false" ht="15" hidden="false" customHeight="false" outlineLevel="0" collapsed="false">
      <c r="Y92" s="64" t="n">
        <v>69</v>
      </c>
      <c r="Z92" s="77" t="n">
        <f aca="false">Z91</f>
        <v>6840</v>
      </c>
      <c r="AA92" s="77"/>
      <c r="AB92" s="78" t="n">
        <f aca="false">VLOOKUP($H$17,$B$24:$J$69,9,0)*$H$15/1000</f>
        <v>75000</v>
      </c>
    </row>
    <row r="93" customFormat="false" ht="15" hidden="false" customHeight="false" outlineLevel="0" collapsed="false">
      <c r="Y93" s="64" t="n">
        <v>70</v>
      </c>
      <c r="Z93" s="77" t="n">
        <f aca="false">Z92</f>
        <v>6840</v>
      </c>
      <c r="AA93" s="77"/>
      <c r="AB93" s="78" t="n">
        <f aca="false">VLOOKUP($H$17,$B$24:$J$69,9,0)*$H$15/1000</f>
        <v>75000</v>
      </c>
    </row>
    <row r="94" customFormat="false" ht="15" hidden="false" customHeight="false" outlineLevel="0" collapsed="false">
      <c r="Y94" s="64" t="n">
        <v>71</v>
      </c>
      <c r="Z94" s="77" t="n">
        <f aca="false">Z93</f>
        <v>6840</v>
      </c>
      <c r="AA94" s="77"/>
      <c r="AB94" s="78" t="n">
        <f aca="false">VLOOKUP($H$17,$B$24:$J$69,9,0)*$H$15/1000</f>
        <v>75000</v>
      </c>
    </row>
    <row r="95" customFormat="false" ht="15" hidden="false" customHeight="false" outlineLevel="0" collapsed="false">
      <c r="Y95" s="64" t="n">
        <v>72</v>
      </c>
      <c r="Z95" s="77" t="n">
        <f aca="false">Z94</f>
        <v>6840</v>
      </c>
      <c r="AA95" s="77"/>
      <c r="AB95" s="78" t="n">
        <f aca="false">VLOOKUP($H$17,$B$24:$J$69,9,0)*$H$15/1000</f>
        <v>75000</v>
      </c>
    </row>
    <row r="96" customFormat="false" ht="15" hidden="false" customHeight="false" outlineLevel="0" collapsed="false">
      <c r="Y96" s="64" t="n">
        <v>73</v>
      </c>
      <c r="Z96" s="77" t="n">
        <f aca="false">Z95</f>
        <v>6840</v>
      </c>
      <c r="AA96" s="77"/>
      <c r="AB96" s="78" t="n">
        <f aca="false">VLOOKUP($H$17,$B$24:$J$69,9,0)*$H$15/1000</f>
        <v>75000</v>
      </c>
    </row>
    <row r="97" customFormat="false" ht="15" hidden="false" customHeight="false" outlineLevel="0" collapsed="false">
      <c r="Y97" s="64" t="n">
        <v>74</v>
      </c>
      <c r="Z97" s="77" t="n">
        <f aca="false">Z96</f>
        <v>6840</v>
      </c>
      <c r="AA97" s="77"/>
      <c r="AB97" s="78" t="n">
        <f aca="false">VLOOKUP($H$17,$B$24:$J$69,9,0)*$H$15/1000</f>
        <v>75000</v>
      </c>
    </row>
    <row r="98" customFormat="false" ht="15" hidden="false" customHeight="false" outlineLevel="0" collapsed="false">
      <c r="Y98" s="64" t="n">
        <v>75</v>
      </c>
      <c r="Z98" s="77" t="n">
        <f aca="false">Z97</f>
        <v>6840</v>
      </c>
      <c r="AA98" s="77"/>
      <c r="AB98" s="78" t="n">
        <f aca="false">VLOOKUP($H$17,$B$24:$J$69,9,0)*$H$15/1000</f>
        <v>75000</v>
      </c>
    </row>
    <row r="99" customFormat="false" ht="15" hidden="false" customHeight="false" outlineLevel="0" collapsed="false">
      <c r="Y99" s="64" t="n">
        <v>76</v>
      </c>
      <c r="Z99" s="77" t="n">
        <f aca="false">Z98</f>
        <v>6840</v>
      </c>
      <c r="AA99" s="77"/>
      <c r="AB99" s="78" t="n">
        <f aca="false">VLOOKUP($H$17,$B$24:$J$69,9,0)*$H$15/1000</f>
        <v>75000</v>
      </c>
    </row>
    <row r="100" customFormat="false" ht="15" hidden="false" customHeight="false" outlineLevel="0" collapsed="false">
      <c r="Y100" s="64" t="n">
        <v>77</v>
      </c>
      <c r="Z100" s="77" t="n">
        <f aca="false">Z99</f>
        <v>6840</v>
      </c>
      <c r="AA100" s="77"/>
      <c r="AB100" s="78" t="n">
        <f aca="false">VLOOKUP($H$17,$B$24:$J$69,9,0)*$H$15/1000</f>
        <v>75000</v>
      </c>
    </row>
    <row r="101" customFormat="false" ht="15" hidden="false" customHeight="false" outlineLevel="0" collapsed="false">
      <c r="Y101" s="64" t="n">
        <v>78</v>
      </c>
      <c r="Z101" s="77" t="n">
        <f aca="false">Z100</f>
        <v>6840</v>
      </c>
      <c r="AA101" s="77"/>
      <c r="AB101" s="78" t="n">
        <f aca="false">VLOOKUP($H$17,$B$24:$J$69,9,0)*$H$15/1000</f>
        <v>75000</v>
      </c>
    </row>
    <row r="102" customFormat="false" ht="15" hidden="false" customHeight="false" outlineLevel="0" collapsed="false">
      <c r="Y102" s="64" t="n">
        <v>79</v>
      </c>
      <c r="Z102" s="77" t="n">
        <f aca="false">Z101</f>
        <v>6840</v>
      </c>
      <c r="AA102" s="77"/>
      <c r="AB102" s="78" t="n">
        <f aca="false">VLOOKUP($H$17,$B$24:$J$69,9,0)*$H$15/1000</f>
        <v>75000</v>
      </c>
    </row>
    <row r="103" customFormat="false" ht="15" hidden="false" customHeight="false" outlineLevel="0" collapsed="false">
      <c r="Y103" s="64" t="n">
        <v>80</v>
      </c>
      <c r="Z103" s="77" t="n">
        <f aca="false">Z102</f>
        <v>6840</v>
      </c>
      <c r="AA103" s="77"/>
      <c r="AB103" s="78" t="n">
        <f aca="false">VLOOKUP($H$17,$B$24:$J$69,9,0)*$H$15/1000</f>
        <v>75000</v>
      </c>
    </row>
    <row r="104" customFormat="false" ht="15" hidden="false" customHeight="false" outlineLevel="0" collapsed="false">
      <c r="Y104" s="64" t="n">
        <v>81</v>
      </c>
      <c r="Z104" s="77" t="n">
        <f aca="false">Z103</f>
        <v>6840</v>
      </c>
      <c r="AA104" s="77"/>
      <c r="AB104" s="78" t="n">
        <f aca="false">VLOOKUP($H$17,$B$24:$J$69,9,0)*$H$15/1000</f>
        <v>75000</v>
      </c>
    </row>
    <row r="105" customFormat="false" ht="15" hidden="false" customHeight="false" outlineLevel="0" collapsed="false">
      <c r="Y105" s="64" t="n">
        <v>82</v>
      </c>
      <c r="Z105" s="77" t="n">
        <f aca="false">Z104</f>
        <v>6840</v>
      </c>
      <c r="AA105" s="77"/>
      <c r="AB105" s="78" t="n">
        <f aca="false">VLOOKUP($H$17,$B$24:$J$69,9,0)*$H$15/1000</f>
        <v>75000</v>
      </c>
    </row>
    <row r="106" customFormat="false" ht="15" hidden="false" customHeight="false" outlineLevel="0" collapsed="false">
      <c r="Y106" s="64" t="n">
        <v>83</v>
      </c>
      <c r="Z106" s="77" t="n">
        <f aca="false">Z105</f>
        <v>6840</v>
      </c>
      <c r="AA106" s="77"/>
      <c r="AB106" s="78" t="n">
        <f aca="false">VLOOKUP($H$17,$B$24:$J$69,9,0)*$H$15/1000</f>
        <v>75000</v>
      </c>
    </row>
    <row r="107" customFormat="false" ht="15" hidden="false" customHeight="false" outlineLevel="0" collapsed="false">
      <c r="Y107" s="64" t="n">
        <v>84</v>
      </c>
      <c r="Z107" s="77" t="n">
        <f aca="false">Z106</f>
        <v>6840</v>
      </c>
      <c r="AA107" s="77"/>
      <c r="AB107" s="78" t="n">
        <f aca="false">VLOOKUP($H$17,$B$24:$J$69,9,0)*$H$15/1000</f>
        <v>75000</v>
      </c>
    </row>
    <row r="108" customFormat="false" ht="15" hidden="false" customHeight="false" outlineLevel="0" collapsed="false">
      <c r="Y108" s="64" t="n">
        <v>85</v>
      </c>
      <c r="Z108" s="77" t="n">
        <f aca="false">Z107</f>
        <v>6840</v>
      </c>
      <c r="AA108" s="77"/>
      <c r="AB108" s="78" t="n">
        <f aca="false">VLOOKUP($H$17,$B$24:$J$69,9,0)*$H$15/1000</f>
        <v>75000</v>
      </c>
    </row>
    <row r="109" customFormat="false" ht="15" hidden="false" customHeight="false" outlineLevel="0" collapsed="false">
      <c r="Y109" s="64" t="n">
        <v>86</v>
      </c>
      <c r="Z109" s="77" t="n">
        <f aca="false">Z108</f>
        <v>6840</v>
      </c>
      <c r="AA109" s="77"/>
      <c r="AB109" s="78" t="n">
        <f aca="false">VLOOKUP($H$17,$B$24:$J$69,9,0)*$H$15/1000</f>
        <v>75000</v>
      </c>
    </row>
    <row r="110" customFormat="false" ht="15" hidden="false" customHeight="false" outlineLevel="0" collapsed="false">
      <c r="Y110" s="64" t="n">
        <v>87</v>
      </c>
      <c r="Z110" s="77" t="n">
        <f aca="false">Z109</f>
        <v>6840</v>
      </c>
      <c r="AA110" s="77"/>
      <c r="AB110" s="78" t="n">
        <f aca="false">VLOOKUP($H$17,$B$24:$J$69,9,0)*$H$15/1000</f>
        <v>75000</v>
      </c>
    </row>
    <row r="111" customFormat="false" ht="15" hidden="false" customHeight="false" outlineLevel="0" collapsed="false">
      <c r="Y111" s="64" t="n">
        <v>88</v>
      </c>
      <c r="Z111" s="77" t="n">
        <f aca="false">Z110</f>
        <v>6840</v>
      </c>
      <c r="AA111" s="77"/>
      <c r="AB111" s="78" t="n">
        <f aca="false">VLOOKUP($H$17,$B$24:$J$69,9,0)*$H$15/1000</f>
        <v>75000</v>
      </c>
    </row>
    <row r="112" customFormat="false" ht="15" hidden="false" customHeight="false" outlineLevel="0" collapsed="false">
      <c r="Y112" s="64" t="n">
        <v>89</v>
      </c>
      <c r="Z112" s="77" t="n">
        <f aca="false">Z111</f>
        <v>6840</v>
      </c>
      <c r="AA112" s="77"/>
      <c r="AB112" s="78" t="n">
        <f aca="false">VLOOKUP($H$17,$B$24:$J$69,9,0)*$H$15/1000</f>
        <v>75000</v>
      </c>
    </row>
    <row r="113" customFormat="false" ht="15" hidden="false" customHeight="false" outlineLevel="0" collapsed="false">
      <c r="Y113" s="64" t="n">
        <v>90</v>
      </c>
      <c r="Z113" s="77" t="n">
        <f aca="false">Z112</f>
        <v>6840</v>
      </c>
      <c r="AA113" s="77"/>
      <c r="AB113" s="78" t="n">
        <f aca="false">VLOOKUP($H$17,$B$24:$J$69,9,0)*$H$15/1000</f>
        <v>75000</v>
      </c>
    </row>
    <row r="114" customFormat="false" ht="15" hidden="false" customHeight="false" outlineLevel="0" collapsed="false">
      <c r="Y114" s="64" t="n">
        <v>91</v>
      </c>
      <c r="Z114" s="77" t="n">
        <f aca="false">Z113</f>
        <v>6840</v>
      </c>
      <c r="AA114" s="77"/>
      <c r="AB114" s="78" t="n">
        <f aca="false">VLOOKUP($H$17,$B$24:$J$69,9,0)*$H$15/1000</f>
        <v>75000</v>
      </c>
    </row>
    <row r="115" customFormat="false" ht="15" hidden="false" customHeight="false" outlineLevel="0" collapsed="false">
      <c r="Y115" s="64" t="n">
        <v>92</v>
      </c>
      <c r="Z115" s="77" t="n">
        <f aca="false">Z114</f>
        <v>6840</v>
      </c>
      <c r="AA115" s="77"/>
      <c r="AB115" s="78" t="n">
        <f aca="false">VLOOKUP($H$17,$B$24:$J$69,9,0)*$H$15/1000</f>
        <v>75000</v>
      </c>
    </row>
    <row r="116" customFormat="false" ht="15" hidden="false" customHeight="false" outlineLevel="0" collapsed="false">
      <c r="Y116" s="64" t="n">
        <v>93</v>
      </c>
      <c r="Z116" s="77" t="n">
        <f aca="false">Z115</f>
        <v>6840</v>
      </c>
      <c r="AA116" s="77"/>
      <c r="AB116" s="78" t="n">
        <f aca="false">VLOOKUP($H$17,$B$24:$J$69,9,0)*$H$15/1000</f>
        <v>75000</v>
      </c>
    </row>
    <row r="117" customFormat="false" ht="15" hidden="false" customHeight="false" outlineLevel="0" collapsed="false">
      <c r="Y117" s="64" t="n">
        <v>94</v>
      </c>
      <c r="Z117" s="77" t="n">
        <f aca="false">Z116</f>
        <v>6840</v>
      </c>
      <c r="AA117" s="77"/>
      <c r="AB117" s="78" t="n">
        <f aca="false">VLOOKUP($H$17,$B$24:$J$69,9,0)*$H$15/1000</f>
        <v>75000</v>
      </c>
    </row>
    <row r="118" customFormat="false" ht="15" hidden="false" customHeight="false" outlineLevel="0" collapsed="false">
      <c r="Y118" s="64" t="n">
        <v>95</v>
      </c>
      <c r="Z118" s="77" t="n">
        <f aca="false">Z117</f>
        <v>6840</v>
      </c>
      <c r="AA118" s="77"/>
      <c r="AB118" s="78" t="n">
        <f aca="false">VLOOKUP($H$17,$B$24:$J$69,9,0)*$H$15/1000</f>
        <v>75000</v>
      </c>
    </row>
    <row r="119" customFormat="false" ht="15" hidden="false" customHeight="false" outlineLevel="0" collapsed="false">
      <c r="Y119" s="64" t="n">
        <v>96</v>
      </c>
      <c r="Z119" s="77" t="n">
        <f aca="false">Z118</f>
        <v>6840</v>
      </c>
      <c r="AA119" s="77"/>
      <c r="AB119" s="78" t="n">
        <f aca="false">VLOOKUP($H$17,$B$24:$J$69,9,0)*$H$15/1000</f>
        <v>75000</v>
      </c>
    </row>
    <row r="120" customFormat="false" ht="15" hidden="false" customHeight="false" outlineLevel="0" collapsed="false">
      <c r="Y120" s="64" t="n">
        <v>97</v>
      </c>
      <c r="Z120" s="77" t="n">
        <f aca="false">Z119</f>
        <v>6840</v>
      </c>
      <c r="AA120" s="77"/>
      <c r="AB120" s="78" t="n">
        <f aca="false">VLOOKUP($H$17,$B$24:$J$69,9,0)*$H$15/1000</f>
        <v>75000</v>
      </c>
    </row>
    <row r="121" customFormat="false" ht="15" hidden="false" customHeight="false" outlineLevel="0" collapsed="false">
      <c r="Y121" s="64" t="n">
        <v>98</v>
      </c>
      <c r="Z121" s="77" t="n">
        <f aca="false">Z120</f>
        <v>6840</v>
      </c>
      <c r="AA121" s="77"/>
      <c r="AB121" s="78" t="n">
        <f aca="false">VLOOKUP($H$17,$B$24:$J$69,9,0)*$H$15/1000</f>
        <v>75000</v>
      </c>
    </row>
    <row r="122" customFormat="false" ht="15" hidden="false" customHeight="false" outlineLevel="0" collapsed="false">
      <c r="Y122" s="64" t="n">
        <v>99</v>
      </c>
      <c r="Z122" s="77" t="n">
        <f aca="false">Z121</f>
        <v>6840</v>
      </c>
      <c r="AA122" s="77"/>
      <c r="AB122" s="78" t="n">
        <f aca="false">VLOOKUP($H$17,$B$24:$J$69,9,0)*$H$15/1000</f>
        <v>75000</v>
      </c>
    </row>
    <row r="123" customFormat="false" ht="15" hidden="false" customHeight="false" outlineLevel="0" collapsed="false">
      <c r="Y123" s="64" t="n">
        <v>100</v>
      </c>
      <c r="Z123" s="77" t="n">
        <f aca="false">Z122</f>
        <v>6840</v>
      </c>
      <c r="AA123" s="77"/>
      <c r="AB123" s="78" t="n">
        <f aca="false">VLOOKUP($H$17,$B$24:$J$69,9,0)*$H$15/1000</f>
        <v>75000</v>
      </c>
    </row>
    <row r="124" customFormat="false" ht="15" hidden="false" customHeight="false" outlineLevel="0" collapsed="false">
      <c r="Y124" s="64" t="n">
        <v>101</v>
      </c>
      <c r="Z124" s="77" t="n">
        <f aca="false">Z123</f>
        <v>6840</v>
      </c>
      <c r="AA124" s="77"/>
      <c r="AB124" s="78" t="n">
        <f aca="false">VLOOKUP($H$17,$B$24:$J$69,9,0)*$H$15/1000</f>
        <v>75000</v>
      </c>
    </row>
    <row r="125" customFormat="false" ht="15" hidden="false" customHeight="false" outlineLevel="0" collapsed="false">
      <c r="Y125" s="64" t="n">
        <v>102</v>
      </c>
      <c r="Z125" s="77" t="n">
        <f aca="false">Z124</f>
        <v>6840</v>
      </c>
      <c r="AA125" s="77"/>
      <c r="AB125" s="78" t="n">
        <f aca="false">VLOOKUP($H$17,$B$24:$J$69,9,0)*$H$15/1000</f>
        <v>75000</v>
      </c>
    </row>
    <row r="126" customFormat="false" ht="15" hidden="false" customHeight="false" outlineLevel="0" collapsed="false">
      <c r="Y126" s="64" t="n">
        <v>103</v>
      </c>
      <c r="Z126" s="77" t="n">
        <f aca="false">Z125</f>
        <v>6840</v>
      </c>
      <c r="AA126" s="77"/>
      <c r="AB126" s="78" t="n">
        <f aca="false">VLOOKUP($H$17,$B$24:$J$69,9,0)*$H$15/1000</f>
        <v>75000</v>
      </c>
    </row>
    <row r="127" customFormat="false" ht="15" hidden="false" customHeight="false" outlineLevel="0" collapsed="false">
      <c r="Y127" s="64" t="n">
        <v>104</v>
      </c>
      <c r="Z127" s="77" t="n">
        <f aca="false">Z126</f>
        <v>6840</v>
      </c>
      <c r="AA127" s="77"/>
      <c r="AB127" s="78" t="n">
        <f aca="false">VLOOKUP($H$17,$B$24:$J$69,9,0)*$H$15/1000</f>
        <v>75000</v>
      </c>
    </row>
    <row r="128" customFormat="false" ht="15" hidden="false" customHeight="false" outlineLevel="0" collapsed="false">
      <c r="Y128" s="64" t="n">
        <v>105</v>
      </c>
      <c r="Z128" s="77" t="n">
        <f aca="false">Z127</f>
        <v>6840</v>
      </c>
      <c r="AA128" s="77"/>
      <c r="AB128" s="78" t="n">
        <f aca="false">VLOOKUP($H$17,$B$24:$J$69,9,0)*$H$15/1000</f>
        <v>75000</v>
      </c>
    </row>
    <row r="129" customFormat="false" ht="15" hidden="false" customHeight="false" outlineLevel="0" collapsed="false">
      <c r="Y129" s="64" t="n">
        <v>106</v>
      </c>
      <c r="Z129" s="77" t="n">
        <f aca="false">Z128</f>
        <v>6840</v>
      </c>
      <c r="AA129" s="77"/>
      <c r="AB129" s="78" t="n">
        <f aca="false">VLOOKUP($H$17,$B$24:$J$69,9,0)*$H$15/1000</f>
        <v>75000</v>
      </c>
    </row>
    <row r="130" customFormat="false" ht="15" hidden="false" customHeight="false" outlineLevel="0" collapsed="false">
      <c r="Y130" s="64" t="n">
        <v>107</v>
      </c>
      <c r="Z130" s="77" t="n">
        <f aca="false">Z129</f>
        <v>6840</v>
      </c>
      <c r="AA130" s="77"/>
      <c r="AB130" s="78" t="n">
        <f aca="false">VLOOKUP($H$17,$B$24:$J$69,9,0)*$H$15/1000</f>
        <v>75000</v>
      </c>
    </row>
    <row r="131" customFormat="false" ht="15" hidden="false" customHeight="false" outlineLevel="0" collapsed="false">
      <c r="Y131" s="64" t="n">
        <v>108</v>
      </c>
      <c r="Z131" s="77" t="n">
        <f aca="false">Z130</f>
        <v>6840</v>
      </c>
      <c r="AA131" s="77"/>
      <c r="AB131" s="78" t="n">
        <f aca="false">VLOOKUP($H$17,$B$24:$J$69,9,0)*$H$15/1000</f>
        <v>75000</v>
      </c>
    </row>
    <row r="132" customFormat="false" ht="15" hidden="false" customHeight="false" outlineLevel="0" collapsed="false">
      <c r="Y132" s="64" t="n">
        <v>109</v>
      </c>
      <c r="Z132" s="77" t="n">
        <f aca="false">Z131</f>
        <v>6840</v>
      </c>
      <c r="AA132" s="77"/>
      <c r="AB132" s="78" t="n">
        <f aca="false">VLOOKUP($H$17,$B$24:$J$69,9,0)*$H$15/1000</f>
        <v>75000</v>
      </c>
    </row>
    <row r="133" customFormat="false" ht="15" hidden="false" customHeight="false" outlineLevel="0" collapsed="false">
      <c r="Y133" s="64" t="n">
        <v>110</v>
      </c>
      <c r="Z133" s="77" t="n">
        <f aca="false">Z132</f>
        <v>6840</v>
      </c>
      <c r="AA133" s="77"/>
      <c r="AB133" s="78" t="n">
        <f aca="false">VLOOKUP($H$17,$B$24:$J$69,9,0)*$H$15/1000</f>
        <v>75000</v>
      </c>
    </row>
    <row r="134" customFormat="false" ht="15" hidden="false" customHeight="false" outlineLevel="0" collapsed="false">
      <c r="Y134" s="64" t="n">
        <v>111</v>
      </c>
      <c r="Z134" s="77" t="n">
        <f aca="false">Z133</f>
        <v>6840</v>
      </c>
      <c r="AA134" s="77"/>
      <c r="AB134" s="78" t="n">
        <f aca="false">VLOOKUP($H$17,$B$24:$J$69,9,0)*$H$15/1000</f>
        <v>75000</v>
      </c>
    </row>
    <row r="135" customFormat="false" ht="15" hidden="false" customHeight="false" outlineLevel="0" collapsed="false">
      <c r="Y135" s="64" t="n">
        <v>112</v>
      </c>
      <c r="Z135" s="77" t="n">
        <f aca="false">Z134</f>
        <v>6840</v>
      </c>
      <c r="AA135" s="77"/>
      <c r="AB135" s="78" t="n">
        <f aca="false">VLOOKUP($H$17,$B$24:$J$69,9,0)*$H$15/1000</f>
        <v>75000</v>
      </c>
    </row>
    <row r="136" customFormat="false" ht="15" hidden="false" customHeight="false" outlineLevel="0" collapsed="false">
      <c r="Y136" s="64" t="n">
        <v>113</v>
      </c>
      <c r="Z136" s="77" t="n">
        <f aca="false">Z135</f>
        <v>6840</v>
      </c>
      <c r="AA136" s="77"/>
      <c r="AB136" s="78" t="n">
        <f aca="false">VLOOKUP($H$17,$B$24:$J$69,9,0)*$H$15/1000</f>
        <v>75000</v>
      </c>
    </row>
    <row r="137" customFormat="false" ht="15" hidden="false" customHeight="false" outlineLevel="0" collapsed="false">
      <c r="Y137" s="64" t="n">
        <v>114</v>
      </c>
      <c r="Z137" s="77" t="n">
        <f aca="false">Z136</f>
        <v>6840</v>
      </c>
      <c r="AA137" s="77"/>
      <c r="AB137" s="78" t="n">
        <f aca="false">VLOOKUP($H$17,$B$24:$J$69,9,0)*$H$15/1000</f>
        <v>75000</v>
      </c>
    </row>
    <row r="138" customFormat="false" ht="15" hidden="false" customHeight="false" outlineLevel="0" collapsed="false">
      <c r="Y138" s="64" t="n">
        <v>115</v>
      </c>
      <c r="Z138" s="77" t="n">
        <f aca="false">Z137</f>
        <v>6840</v>
      </c>
      <c r="AA138" s="77"/>
      <c r="AB138" s="78" t="n">
        <f aca="false">VLOOKUP($H$17,$B$24:$J$69,9,0)*$H$15/1000</f>
        <v>75000</v>
      </c>
    </row>
    <row r="139" customFormat="false" ht="15" hidden="false" customHeight="false" outlineLevel="0" collapsed="false">
      <c r="Y139" s="64" t="n">
        <v>116</v>
      </c>
      <c r="Z139" s="77" t="n">
        <f aca="false">Z138</f>
        <v>6840</v>
      </c>
      <c r="AA139" s="77"/>
      <c r="AB139" s="78" t="n">
        <f aca="false">VLOOKUP($H$17,$B$24:$J$69,9,0)*$H$15/1000</f>
        <v>75000</v>
      </c>
    </row>
    <row r="140" customFormat="false" ht="15" hidden="false" customHeight="false" outlineLevel="0" collapsed="false">
      <c r="Y140" s="64" t="n">
        <v>117</v>
      </c>
      <c r="Z140" s="77" t="n">
        <f aca="false">Z139</f>
        <v>6840</v>
      </c>
      <c r="AA140" s="77"/>
      <c r="AB140" s="78" t="n">
        <f aca="false">VLOOKUP($H$17,$B$24:$J$69,9,0)*$H$15/1000</f>
        <v>75000</v>
      </c>
    </row>
    <row r="141" customFormat="false" ht="15" hidden="false" customHeight="false" outlineLevel="0" collapsed="false">
      <c r="Y141" s="64" t="n">
        <v>118</v>
      </c>
      <c r="Z141" s="77" t="n">
        <f aca="false">Z140</f>
        <v>6840</v>
      </c>
      <c r="AA141" s="77"/>
      <c r="AB141" s="78" t="n">
        <f aca="false">VLOOKUP($H$17,$B$24:$J$69,9,0)*$H$15/1000</f>
        <v>75000</v>
      </c>
    </row>
    <row r="142" customFormat="false" ht="15" hidden="false" customHeight="false" outlineLevel="0" collapsed="false">
      <c r="Y142" s="64" t="n">
        <v>119</v>
      </c>
      <c r="Z142" s="77" t="n">
        <f aca="false">Z141</f>
        <v>6840</v>
      </c>
      <c r="AA142" s="77"/>
      <c r="AB142" s="78" t="n">
        <f aca="false">VLOOKUP($H$17,$B$24:$J$69,9,0)*$H$15/1000</f>
        <v>75000</v>
      </c>
    </row>
    <row r="143" customFormat="false" ht="15" hidden="false" customHeight="false" outlineLevel="0" collapsed="false">
      <c r="Y143" s="64" t="n">
        <v>120</v>
      </c>
      <c r="Z143" s="77" t="n">
        <f aca="false">Z142</f>
        <v>6840</v>
      </c>
      <c r="AA143" s="77"/>
      <c r="AB143" s="78" t="n">
        <f aca="false">VLOOKUP($H$17,$B$24:$J$69,9,0)*$H$15/1000</f>
        <v>75000</v>
      </c>
    </row>
    <row r="144" customFormat="false" ht="15.75" hidden="false" customHeight="false" outlineLevel="0" collapsed="false">
      <c r="Y144" s="91" t="n">
        <v>121</v>
      </c>
      <c r="Z144" s="93" t="n">
        <f aca="false">Z143</f>
        <v>6840</v>
      </c>
      <c r="AA144" s="93"/>
      <c r="AB144" s="78" t="n">
        <f aca="false">VLOOKUP($H$17,$B$24:$J$69,9,0)*$H$15/1000</f>
        <v>75000</v>
      </c>
    </row>
  </sheetData>
  <sheetProtection sheet="true" password="e181" objects="true" scenarios="true" selectLockedCells="true" selectUnlockedCells="true"/>
  <mergeCells count="24">
    <mergeCell ref="B1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C22:D22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4"/>
  <sheetViews>
    <sheetView showFormulas="false" showGridLines="true" showRowColHeaders="fals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false" hidden="true" outlineLevel="0" max="257" min="1" style="0" width="8.7"/>
  </cols>
  <sheetData>
    <row r="1" customFormat="false" ht="15" hidden="false" customHeight="false" outlineLevel="0" collapsed="false">
      <c r="B1" s="2" t="s">
        <v>58</v>
      </c>
      <c r="C1" s="2"/>
      <c r="D1" s="2"/>
      <c r="E1" s="2"/>
      <c r="F1" s="2"/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15" hidden="false" customHeight="false" outlineLevel="0" collapsed="false">
      <c r="B4" s="5" t="s">
        <v>1</v>
      </c>
      <c r="C4" s="5"/>
      <c r="D4" s="6" t="s">
        <v>59</v>
      </c>
      <c r="F4" s="0" t="s">
        <v>60</v>
      </c>
    </row>
    <row r="5" customFormat="false" ht="15" hidden="false" customHeight="false" outlineLevel="0" collapsed="false">
      <c r="B5" s="7" t="s">
        <v>3</v>
      </c>
      <c r="C5" s="7"/>
      <c r="D5" s="8"/>
    </row>
    <row r="6" customFormat="false" ht="15" hidden="false" customHeight="false" outlineLevel="0" collapsed="false">
      <c r="B6" s="9" t="s">
        <v>51</v>
      </c>
      <c r="C6" s="9"/>
      <c r="D6" s="10" t="n">
        <v>25000</v>
      </c>
    </row>
    <row r="7" customFormat="false" ht="15" hidden="false" customHeight="false" outlineLevel="0" collapsed="false">
      <c r="B7" s="9" t="s">
        <v>61</v>
      </c>
      <c r="C7" s="9"/>
      <c r="D7" s="10" t="n">
        <v>15000</v>
      </c>
    </row>
    <row r="8" customFormat="false" ht="15" hidden="false" customHeight="false" outlineLevel="0" collapsed="false">
      <c r="B8" s="7" t="s">
        <v>6</v>
      </c>
      <c r="C8" s="7"/>
      <c r="D8" s="8"/>
    </row>
    <row r="9" customFormat="false" ht="15" hidden="false" customHeight="false" outlineLevel="0" collapsed="false">
      <c r="B9" s="9" t="s">
        <v>62</v>
      </c>
      <c r="C9" s="9"/>
      <c r="D9" s="10" t="n">
        <v>150000</v>
      </c>
    </row>
    <row r="10" customFormat="false" ht="15" hidden="false" customHeight="false" outlineLevel="0" collapsed="false">
      <c r="B10" s="9"/>
      <c r="C10" s="9"/>
      <c r="D10" s="10"/>
    </row>
    <row r="11" customFormat="false" ht="15" hidden="false" customHeight="false" outlineLevel="0" collapsed="false">
      <c r="B11" s="9"/>
      <c r="C11" s="9"/>
      <c r="D11" s="10"/>
    </row>
    <row r="12" customFormat="false" ht="15.75" hidden="false" customHeight="false" outlineLevel="0" collapsed="false">
      <c r="B12" s="11"/>
      <c r="C12" s="11"/>
      <c r="D12" s="12"/>
    </row>
    <row r="13" customFormat="false" ht="15.75" hidden="false" customHeight="false" outlineLevel="0" collapsed="false">
      <c r="B13" s="117"/>
      <c r="C13" s="117"/>
      <c r="D13" s="118"/>
    </row>
    <row r="14" customFormat="false" ht="15" hidden="false" customHeight="false" outlineLevel="0" collapsed="false">
      <c r="B14" s="5" t="s">
        <v>11</v>
      </c>
      <c r="C14" s="5"/>
      <c r="D14" s="15"/>
      <c r="F14" s="5" t="s">
        <v>12</v>
      </c>
      <c r="G14" s="5"/>
      <c r="H14" s="16"/>
      <c r="I14" s="16"/>
      <c r="J14" s="16"/>
      <c r="K14" s="15"/>
    </row>
    <row r="15" customFormat="false" ht="15" hidden="false" customHeight="false" outlineLevel="0" collapsed="false">
      <c r="B15" s="9" t="s">
        <v>13</v>
      </c>
      <c r="C15" s="9"/>
      <c r="D15" s="17" t="n">
        <v>0.09</v>
      </c>
      <c r="F15" s="9" t="s">
        <v>14</v>
      </c>
      <c r="G15" s="9"/>
      <c r="H15" s="18" t="n">
        <f aca="false">'Whole Life'!H17</f>
        <v>150000</v>
      </c>
      <c r="I15" s="19"/>
      <c r="J15" s="19"/>
      <c r="K15" s="20"/>
    </row>
    <row r="16" customFormat="false" ht="15" hidden="false" customHeight="false" outlineLevel="0" collapsed="false">
      <c r="B16" s="9" t="s">
        <v>15</v>
      </c>
      <c r="C16" s="9"/>
      <c r="D16" s="17" t="n">
        <v>0.265</v>
      </c>
      <c r="F16" s="9" t="s">
        <v>16</v>
      </c>
      <c r="G16" s="9"/>
      <c r="H16" s="18" t="str">
        <f aca="false">'Whole Life'!H18</f>
        <v>M</v>
      </c>
      <c r="I16" s="23"/>
      <c r="J16" s="23"/>
      <c r="K16" s="24"/>
    </row>
    <row r="17" customFormat="false" ht="15.75" hidden="false" customHeight="false" outlineLevel="0" collapsed="false">
      <c r="B17" s="9" t="s">
        <v>17</v>
      </c>
      <c r="C17" s="9"/>
      <c r="D17" s="17" t="n">
        <v>0.52</v>
      </c>
      <c r="F17" s="9" t="s">
        <v>18</v>
      </c>
      <c r="G17" s="9"/>
      <c r="H17" s="18" t="n">
        <f aca="false">'Whole Life'!H19</f>
        <v>56</v>
      </c>
      <c r="I17" s="23"/>
      <c r="J17" s="23"/>
      <c r="K17" s="24"/>
    </row>
    <row r="18" customFormat="false" ht="15.75" hidden="false" customHeight="false" outlineLevel="0" collapsed="false">
      <c r="B18" s="28" t="s">
        <v>20</v>
      </c>
      <c r="C18" s="28"/>
      <c r="D18" s="29" t="n">
        <v>1</v>
      </c>
      <c r="F18" s="9"/>
      <c r="G18" s="9"/>
      <c r="H18" s="30" t="s">
        <v>13</v>
      </c>
      <c r="I18" s="30" t="s">
        <v>15</v>
      </c>
      <c r="J18" s="30" t="s">
        <v>17</v>
      </c>
      <c r="K18" s="31" t="s">
        <v>20</v>
      </c>
      <c r="Y18" s="32" t="s">
        <v>22</v>
      </c>
      <c r="Z18" s="16"/>
      <c r="AA18" s="16"/>
      <c r="AB18" s="15"/>
    </row>
    <row r="19" customFormat="false" ht="15.75" hidden="false" customHeight="false" outlineLevel="0" collapsed="false">
      <c r="B19" s="33" t="s">
        <v>23</v>
      </c>
      <c r="C19" s="33"/>
      <c r="D19" s="34" t="n">
        <v>75</v>
      </c>
      <c r="F19" s="11" t="s">
        <v>24</v>
      </c>
      <c r="G19" s="11"/>
      <c r="H19" s="35" t="n">
        <f aca="false">ROUND($K$19*$D15,2)</f>
        <v>710.91</v>
      </c>
      <c r="I19" s="35" t="n">
        <f aca="false">ROUND($K$19*$D16,2)</f>
        <v>2093.24</v>
      </c>
      <c r="J19" s="35" t="n">
        <f aca="false">ROUND($K$19*$D17,2)</f>
        <v>4107.48</v>
      </c>
      <c r="K19" s="36" t="n">
        <f aca="false">IF(LEFT($H16,1)="M",ROUND($D18*(($H$15/1000)*VLOOKUP($H$17,$B$24:$D$69,2)+$D$19),2),ROUND($D18*(($H$15/1000)*VLOOKUP($H$17,$B$24:$D$69,3)+$D$19),2))</f>
        <v>7899</v>
      </c>
      <c r="Y19" s="37" t="s">
        <v>25</v>
      </c>
      <c r="Z19" s="19" t="n">
        <v>1</v>
      </c>
      <c r="AA19" s="19" t="s">
        <v>26</v>
      </c>
      <c r="AB19" s="20" t="n">
        <v>20</v>
      </c>
    </row>
    <row r="20" customFormat="false" ht="15" hidden="false" customHeight="false" outlineLevel="0" collapsed="false">
      <c r="Y20" s="37" t="s">
        <v>27</v>
      </c>
      <c r="Z20" s="38" t="n">
        <f aca="false">K19</f>
        <v>7899</v>
      </c>
      <c r="AA20" s="0" t="s">
        <v>28</v>
      </c>
      <c r="AB20" s="20" t="n">
        <v>55</v>
      </c>
    </row>
    <row r="21" customFormat="false" ht="15.75" hidden="false" customHeight="false" outlineLevel="0" collapsed="false">
      <c r="Y21" s="37" t="s">
        <v>53</v>
      </c>
      <c r="Z21" s="0" t="b">
        <f aca="false">OR(H17&lt;AB19,H17&gt;AB20,H15&lt;AB21,H15&gt;AB22)</f>
        <v>1</v>
      </c>
      <c r="AA21" s="19" t="s">
        <v>30</v>
      </c>
      <c r="AB21" s="39" t="n">
        <f aca="false">IF(H17&gt;=50,15000,25000)</f>
        <v>15000</v>
      </c>
    </row>
    <row r="22" customFormat="false" ht="15.75" hidden="false" customHeight="false" outlineLevel="0" collapsed="false">
      <c r="B22" s="40"/>
      <c r="C22" s="42" t="s">
        <v>31</v>
      </c>
      <c r="D22" s="42"/>
      <c r="E22" s="44" t="s">
        <v>32</v>
      </c>
      <c r="F22" s="44"/>
      <c r="G22" s="44"/>
      <c r="H22" s="44"/>
      <c r="I22" s="44"/>
      <c r="J22" s="44"/>
      <c r="Y22" s="37"/>
      <c r="Z22" s="19"/>
      <c r="AA22" s="19" t="s">
        <v>34</v>
      </c>
      <c r="AB22" s="39" t="n">
        <v>150000</v>
      </c>
    </row>
    <row r="23" s="45" customFormat="true" ht="75.75" hidden="false" customHeight="false" outlineLevel="0" collapsed="false">
      <c r="B23" s="119" t="s">
        <v>18</v>
      </c>
      <c r="C23" s="120" t="s">
        <v>35</v>
      </c>
      <c r="D23" s="120" t="s">
        <v>36</v>
      </c>
      <c r="E23" s="49" t="s">
        <v>37</v>
      </c>
      <c r="F23" s="50" t="s">
        <v>41</v>
      </c>
      <c r="G23" s="50" t="s">
        <v>54</v>
      </c>
      <c r="H23" s="50" t="s">
        <v>55</v>
      </c>
      <c r="I23" s="50" t="s">
        <v>63</v>
      </c>
      <c r="J23" s="51" t="s">
        <v>64</v>
      </c>
      <c r="Y23" s="53" t="s">
        <v>45</v>
      </c>
      <c r="Z23" s="54" t="s">
        <v>24</v>
      </c>
      <c r="AA23" s="54"/>
      <c r="AB23" s="55" t="s">
        <v>47</v>
      </c>
    </row>
    <row r="24" customFormat="false" ht="15" hidden="false" customHeight="false" outlineLevel="0" collapsed="false">
      <c r="B24" s="44" t="n">
        <v>20</v>
      </c>
      <c r="C24" s="98" t="n">
        <v>11.1</v>
      </c>
      <c r="D24" s="99" t="n">
        <v>7.13</v>
      </c>
      <c r="E24" s="100" t="n">
        <v>18</v>
      </c>
      <c r="F24" s="101" t="n">
        <v>13</v>
      </c>
      <c r="G24" s="102" t="n">
        <v>300</v>
      </c>
      <c r="H24" s="102" t="n">
        <v>600</v>
      </c>
      <c r="I24" s="102" t="n">
        <v>1000</v>
      </c>
      <c r="J24" s="103" t="n">
        <v>750</v>
      </c>
      <c r="Y24" s="64" t="n">
        <v>1</v>
      </c>
      <c r="Z24" s="77" t="n">
        <f aca="false">Z20*$Z$19</f>
        <v>7899</v>
      </c>
      <c r="AA24" s="77"/>
      <c r="AB24" s="78" t="e">
        <f aca="false">VLOOKUP($H$17,$B$24:$J$59,IF($H$16="m",4,5),0)*$H$15/1000</f>
        <v>#N/A</v>
      </c>
    </row>
    <row r="25" customFormat="false" ht="15" hidden="false" customHeight="false" outlineLevel="0" collapsed="false">
      <c r="B25" s="97" t="n">
        <f aca="false">B24+1</f>
        <v>21</v>
      </c>
      <c r="C25" s="104" t="n">
        <v>11.22</v>
      </c>
      <c r="D25" s="105" t="n">
        <v>7.43</v>
      </c>
      <c r="E25" s="106" t="n">
        <v>18</v>
      </c>
      <c r="F25" s="107" t="n">
        <v>13</v>
      </c>
      <c r="G25" s="108" t="n">
        <v>300</v>
      </c>
      <c r="H25" s="108" t="n">
        <v>600</v>
      </c>
      <c r="I25" s="108" t="n">
        <v>1000</v>
      </c>
      <c r="J25" s="109" t="n">
        <v>750</v>
      </c>
      <c r="Y25" s="64" t="n">
        <v>2</v>
      </c>
      <c r="Z25" s="77" t="n">
        <f aca="false">Z24</f>
        <v>7899</v>
      </c>
      <c r="AA25" s="77"/>
      <c r="AB25" s="78" t="e">
        <f aca="false">VLOOKUP($H$17,$B$24:$J$59,6,0)*$H$15/1000</f>
        <v>#N/A</v>
      </c>
    </row>
    <row r="26" customFormat="false" ht="15" hidden="false" customHeight="false" outlineLevel="0" collapsed="false">
      <c r="B26" s="97" t="n">
        <f aca="false">B25+1</f>
        <v>22</v>
      </c>
      <c r="C26" s="104" t="n">
        <v>11.34</v>
      </c>
      <c r="D26" s="105" t="n">
        <v>7.58</v>
      </c>
      <c r="E26" s="106" t="n">
        <v>18</v>
      </c>
      <c r="F26" s="107" t="n">
        <v>14</v>
      </c>
      <c r="G26" s="108" t="n">
        <v>300</v>
      </c>
      <c r="H26" s="108" t="n">
        <v>600</v>
      </c>
      <c r="I26" s="108" t="n">
        <v>1000</v>
      </c>
      <c r="J26" s="109" t="n">
        <v>750</v>
      </c>
      <c r="Y26" s="64" t="n">
        <v>3</v>
      </c>
      <c r="Z26" s="77" t="n">
        <f aca="false">Z25</f>
        <v>7899</v>
      </c>
      <c r="AA26" s="77"/>
      <c r="AB26" s="78" t="e">
        <f aca="false">VLOOKUP($H$17,$B$24:$J$59,7,0)*$H$15/1000</f>
        <v>#N/A</v>
      </c>
    </row>
    <row r="27" customFormat="false" ht="15" hidden="false" customHeight="false" outlineLevel="0" collapsed="false">
      <c r="B27" s="97" t="n">
        <f aca="false">B26+1</f>
        <v>23</v>
      </c>
      <c r="C27" s="104" t="n">
        <v>11.58</v>
      </c>
      <c r="D27" s="105" t="n">
        <v>7.74</v>
      </c>
      <c r="E27" s="106" t="n">
        <v>19</v>
      </c>
      <c r="F27" s="107" t="n">
        <v>14</v>
      </c>
      <c r="G27" s="108" t="n">
        <v>300</v>
      </c>
      <c r="H27" s="108" t="n">
        <v>600</v>
      </c>
      <c r="I27" s="108" t="n">
        <v>1000</v>
      </c>
      <c r="J27" s="109" t="n">
        <v>750</v>
      </c>
      <c r="Y27" s="64" t="n">
        <v>4</v>
      </c>
      <c r="Z27" s="77" t="n">
        <f aca="false">Z26</f>
        <v>7899</v>
      </c>
      <c r="AA27" s="77"/>
      <c r="AB27" s="78" t="e">
        <f aca="false">VLOOKUP($H$17,$B$24:$J$59,8,0)*$H$15/1000</f>
        <v>#N/A</v>
      </c>
    </row>
    <row r="28" customFormat="false" ht="15" hidden="false" customHeight="false" outlineLevel="0" collapsed="false">
      <c r="B28" s="97" t="n">
        <f aca="false">B27+1</f>
        <v>24</v>
      </c>
      <c r="C28" s="104" t="n">
        <v>11.81</v>
      </c>
      <c r="D28" s="105" t="n">
        <v>8.04</v>
      </c>
      <c r="E28" s="106" t="n">
        <v>19</v>
      </c>
      <c r="F28" s="107" t="n">
        <v>14</v>
      </c>
      <c r="G28" s="108" t="n">
        <v>300</v>
      </c>
      <c r="H28" s="108" t="n">
        <v>600</v>
      </c>
      <c r="I28" s="108" t="n">
        <v>1000</v>
      </c>
      <c r="J28" s="109" t="n">
        <v>750</v>
      </c>
      <c r="Y28" s="64" t="n">
        <v>5</v>
      </c>
      <c r="Z28" s="77" t="n">
        <f aca="false">Z27</f>
        <v>7899</v>
      </c>
      <c r="AA28" s="77"/>
      <c r="AB28" s="78" t="e">
        <f aca="false">VLOOKUP($H$17,$B$24:$J$59,8,0)*$H$15/1000</f>
        <v>#N/A</v>
      </c>
    </row>
    <row r="29" customFormat="false" ht="15" hidden="false" customHeight="false" outlineLevel="0" collapsed="false">
      <c r="B29" s="97" t="n">
        <f aca="false">B28+1</f>
        <v>25</v>
      </c>
      <c r="C29" s="104" t="n">
        <v>12.17</v>
      </c>
      <c r="D29" s="105" t="n">
        <v>8.34</v>
      </c>
      <c r="E29" s="106" t="n">
        <v>19</v>
      </c>
      <c r="F29" s="107" t="n">
        <v>15</v>
      </c>
      <c r="G29" s="108" t="n">
        <v>300</v>
      </c>
      <c r="H29" s="108" t="n">
        <v>600</v>
      </c>
      <c r="I29" s="108" t="n">
        <v>1000</v>
      </c>
      <c r="J29" s="109" t="n">
        <v>750</v>
      </c>
      <c r="Y29" s="64" t="n">
        <v>6</v>
      </c>
      <c r="Z29" s="77" t="n">
        <f aca="false">Z28</f>
        <v>7899</v>
      </c>
      <c r="AA29" s="77"/>
      <c r="AB29" s="78" t="e">
        <f aca="false">VLOOKUP($H$17,$B$24:$J$59,8,0)*$H$15/1000</f>
        <v>#N/A</v>
      </c>
    </row>
    <row r="30" customFormat="false" ht="15" hidden="false" customHeight="false" outlineLevel="0" collapsed="false">
      <c r="B30" s="97" t="n">
        <f aca="false">B29+1</f>
        <v>26</v>
      </c>
      <c r="C30" s="104" t="n">
        <v>12.46</v>
      </c>
      <c r="D30" s="105" t="n">
        <v>8.57</v>
      </c>
      <c r="E30" s="106" t="n">
        <v>20</v>
      </c>
      <c r="F30" s="107" t="n">
        <v>15</v>
      </c>
      <c r="G30" s="108" t="n">
        <v>300</v>
      </c>
      <c r="H30" s="108" t="n">
        <v>600</v>
      </c>
      <c r="I30" s="108" t="n">
        <v>1000</v>
      </c>
      <c r="J30" s="109" t="n">
        <v>740</v>
      </c>
      <c r="Y30" s="64" t="n">
        <v>7</v>
      </c>
      <c r="Z30" s="77" t="n">
        <f aca="false">Z29</f>
        <v>7899</v>
      </c>
      <c r="AA30" s="77"/>
      <c r="AB30" s="78" t="e">
        <f aca="false">VLOOKUP($H$17,$B$24:$J$59,8,0)*$H$15/1000</f>
        <v>#N/A</v>
      </c>
    </row>
    <row r="31" customFormat="false" ht="15" hidden="false" customHeight="false" outlineLevel="0" collapsed="false">
      <c r="B31" s="97" t="n">
        <f aca="false">B30+1</f>
        <v>27</v>
      </c>
      <c r="C31" s="104" t="n">
        <v>12.74</v>
      </c>
      <c r="D31" s="105" t="n">
        <v>8.8</v>
      </c>
      <c r="E31" s="106" t="n">
        <v>20</v>
      </c>
      <c r="F31" s="107" t="n">
        <v>15</v>
      </c>
      <c r="G31" s="108" t="n">
        <v>300</v>
      </c>
      <c r="H31" s="108" t="n">
        <v>600</v>
      </c>
      <c r="I31" s="108" t="n">
        <v>1000</v>
      </c>
      <c r="J31" s="109" t="n">
        <v>730</v>
      </c>
      <c r="Y31" s="64" t="n">
        <v>8</v>
      </c>
      <c r="Z31" s="77" t="n">
        <f aca="false">Z30</f>
        <v>7899</v>
      </c>
      <c r="AA31" s="77"/>
      <c r="AB31" s="78" t="e">
        <f aca="false">VLOOKUP($H$17,$B$24:$J$59,8,0)*$H$15/1000</f>
        <v>#N/A</v>
      </c>
    </row>
    <row r="32" customFormat="false" ht="15" hidden="false" customHeight="false" outlineLevel="0" collapsed="false">
      <c r="B32" s="97" t="n">
        <f aca="false">B31+1</f>
        <v>28</v>
      </c>
      <c r="C32" s="104" t="n">
        <v>13.03</v>
      </c>
      <c r="D32" s="105" t="n">
        <v>9.03</v>
      </c>
      <c r="E32" s="106" t="n">
        <v>20</v>
      </c>
      <c r="F32" s="107" t="n">
        <v>15</v>
      </c>
      <c r="G32" s="108" t="n">
        <v>300</v>
      </c>
      <c r="H32" s="108" t="n">
        <v>600</v>
      </c>
      <c r="I32" s="108" t="n">
        <v>1000</v>
      </c>
      <c r="J32" s="109" t="n">
        <v>720</v>
      </c>
      <c r="Y32" s="64" t="n">
        <v>9</v>
      </c>
      <c r="Z32" s="77" t="n">
        <f aca="false">Z31</f>
        <v>7899</v>
      </c>
      <c r="AA32" s="77"/>
      <c r="AB32" s="78" t="e">
        <f aca="false">VLOOKUP($H$17,$B$24:$J$59,8,0)*$H$15/1000</f>
        <v>#N/A</v>
      </c>
    </row>
    <row r="33" customFormat="false" ht="15" hidden="false" customHeight="false" outlineLevel="0" collapsed="false">
      <c r="B33" s="97" t="n">
        <f aca="false">B32+1</f>
        <v>29</v>
      </c>
      <c r="C33" s="104" t="n">
        <v>13.31</v>
      </c>
      <c r="D33" s="105" t="n">
        <v>9.26</v>
      </c>
      <c r="E33" s="106" t="n">
        <v>21</v>
      </c>
      <c r="F33" s="107" t="n">
        <v>16</v>
      </c>
      <c r="G33" s="108" t="n">
        <v>300</v>
      </c>
      <c r="H33" s="108" t="n">
        <v>600</v>
      </c>
      <c r="I33" s="108" t="n">
        <v>1000</v>
      </c>
      <c r="J33" s="109" t="n">
        <v>710</v>
      </c>
      <c r="Y33" s="64" t="n">
        <v>10</v>
      </c>
      <c r="Z33" s="77" t="n">
        <f aca="false">Z32</f>
        <v>7899</v>
      </c>
      <c r="AA33" s="77"/>
      <c r="AB33" s="78" t="e">
        <f aca="false">VLOOKUP($H$17,$B$24:$J$59,8,0)*$H$15/1000</f>
        <v>#N/A</v>
      </c>
    </row>
    <row r="34" customFormat="false" ht="15" hidden="false" customHeight="false" outlineLevel="0" collapsed="false">
      <c r="B34" s="97" t="n">
        <f aca="false">B33+1</f>
        <v>30</v>
      </c>
      <c r="C34" s="104" t="n">
        <v>13.6</v>
      </c>
      <c r="D34" s="105" t="n">
        <v>9.49</v>
      </c>
      <c r="E34" s="106" t="n">
        <v>21</v>
      </c>
      <c r="F34" s="107" t="n">
        <v>16</v>
      </c>
      <c r="G34" s="108" t="n">
        <v>300</v>
      </c>
      <c r="H34" s="108" t="n">
        <v>600</v>
      </c>
      <c r="I34" s="108" t="n">
        <v>1000</v>
      </c>
      <c r="J34" s="109" t="n">
        <v>700</v>
      </c>
      <c r="Y34" s="64" t="n">
        <v>11</v>
      </c>
      <c r="Z34" s="77" t="n">
        <f aca="false">Z33</f>
        <v>7899</v>
      </c>
      <c r="AA34" s="77"/>
      <c r="AB34" s="78" t="e">
        <f aca="false">VLOOKUP($H$17,$B$24:$J$59,8,0)*$H$15/1000</f>
        <v>#N/A</v>
      </c>
    </row>
    <row r="35" customFormat="false" ht="15" hidden="false" customHeight="false" outlineLevel="0" collapsed="false">
      <c r="B35" s="97" t="n">
        <f aca="false">B34+1</f>
        <v>31</v>
      </c>
      <c r="C35" s="104" t="n">
        <v>13.62</v>
      </c>
      <c r="D35" s="105" t="n">
        <v>10.01</v>
      </c>
      <c r="E35" s="106" t="n">
        <v>21</v>
      </c>
      <c r="F35" s="107" t="n">
        <v>17</v>
      </c>
      <c r="G35" s="108" t="n">
        <v>300</v>
      </c>
      <c r="H35" s="108" t="n">
        <v>600</v>
      </c>
      <c r="I35" s="108" t="n">
        <v>1000</v>
      </c>
      <c r="J35" s="109" t="n">
        <v>700</v>
      </c>
      <c r="Y35" s="64" t="n">
        <v>12</v>
      </c>
      <c r="Z35" s="77" t="n">
        <f aca="false">Z34</f>
        <v>7899</v>
      </c>
      <c r="AA35" s="77"/>
      <c r="AB35" s="78" t="e">
        <f aca="false">VLOOKUP($H$17,$B$24:$J$59,8,0)*$H$15/1000</f>
        <v>#N/A</v>
      </c>
    </row>
    <row r="36" customFormat="false" ht="15" hidden="false" customHeight="false" outlineLevel="0" collapsed="false">
      <c r="B36" s="97" t="n">
        <f aca="false">B35+1</f>
        <v>32</v>
      </c>
      <c r="C36" s="104" t="n">
        <v>13.64</v>
      </c>
      <c r="D36" s="105" t="n">
        <v>10.43</v>
      </c>
      <c r="E36" s="106" t="n">
        <v>21</v>
      </c>
      <c r="F36" s="107" t="n">
        <v>17</v>
      </c>
      <c r="G36" s="108" t="n">
        <v>300</v>
      </c>
      <c r="H36" s="108" t="n">
        <v>600</v>
      </c>
      <c r="I36" s="108" t="n">
        <v>1000</v>
      </c>
      <c r="J36" s="109" t="n">
        <v>700</v>
      </c>
      <c r="Y36" s="64" t="n">
        <v>13</v>
      </c>
      <c r="Z36" s="77" t="n">
        <f aca="false">Z35</f>
        <v>7899</v>
      </c>
      <c r="AA36" s="77"/>
      <c r="AB36" s="78" t="e">
        <f aca="false">VLOOKUP($H$17,$B$24:$J$59,8,0)*$H$15/1000</f>
        <v>#N/A</v>
      </c>
    </row>
    <row r="37" customFormat="false" ht="15" hidden="false" customHeight="false" outlineLevel="0" collapsed="false">
      <c r="B37" s="97" t="n">
        <f aca="false">B36+1</f>
        <v>33</v>
      </c>
      <c r="C37" s="104" t="n">
        <v>14.35</v>
      </c>
      <c r="D37" s="105" t="n">
        <v>11.06</v>
      </c>
      <c r="E37" s="106" t="n">
        <v>22</v>
      </c>
      <c r="F37" s="107" t="n">
        <v>18</v>
      </c>
      <c r="G37" s="108" t="n">
        <v>300</v>
      </c>
      <c r="H37" s="108" t="n">
        <v>600</v>
      </c>
      <c r="I37" s="108" t="n">
        <v>1000</v>
      </c>
      <c r="J37" s="109" t="n">
        <v>700</v>
      </c>
      <c r="Y37" s="64" t="n">
        <v>14</v>
      </c>
      <c r="Z37" s="77" t="n">
        <f aca="false">Z36</f>
        <v>7899</v>
      </c>
      <c r="AA37" s="77"/>
      <c r="AB37" s="78" t="e">
        <f aca="false">VLOOKUP($H$17,$B$24:$J$59,8,0)*$H$15/1000</f>
        <v>#N/A</v>
      </c>
    </row>
    <row r="38" customFormat="false" ht="15" hidden="false" customHeight="false" outlineLevel="0" collapsed="false">
      <c r="B38" s="97" t="n">
        <f aca="false">B37+1</f>
        <v>34</v>
      </c>
      <c r="C38" s="104" t="n">
        <v>15.47</v>
      </c>
      <c r="D38" s="105" t="n">
        <v>11.79</v>
      </c>
      <c r="E38" s="106" t="n">
        <v>23</v>
      </c>
      <c r="F38" s="107" t="n">
        <v>19</v>
      </c>
      <c r="G38" s="108" t="n">
        <v>300</v>
      </c>
      <c r="H38" s="108" t="n">
        <v>600</v>
      </c>
      <c r="I38" s="108" t="n">
        <v>1000</v>
      </c>
      <c r="J38" s="109" t="n">
        <v>700</v>
      </c>
      <c r="Y38" s="64" t="n">
        <v>15</v>
      </c>
      <c r="Z38" s="77" t="n">
        <f aca="false">Z37</f>
        <v>7899</v>
      </c>
      <c r="AA38" s="77"/>
      <c r="AB38" s="78" t="e">
        <f aca="false">VLOOKUP($H$17,$B$24:$J$59,8,0)*$H$15/1000</f>
        <v>#N/A</v>
      </c>
    </row>
    <row r="39" customFormat="false" ht="15" hidden="false" customHeight="false" outlineLevel="0" collapsed="false">
      <c r="B39" s="97" t="n">
        <f aca="false">B38+1</f>
        <v>35</v>
      </c>
      <c r="C39" s="104" t="n">
        <v>17.34</v>
      </c>
      <c r="D39" s="105" t="n">
        <v>12.63</v>
      </c>
      <c r="E39" s="106" t="n">
        <v>26</v>
      </c>
      <c r="F39" s="107" t="n">
        <v>20</v>
      </c>
      <c r="G39" s="108" t="n">
        <v>300</v>
      </c>
      <c r="H39" s="108" t="n">
        <v>600</v>
      </c>
      <c r="I39" s="108" t="n">
        <v>1000</v>
      </c>
      <c r="J39" s="109" t="n">
        <v>700</v>
      </c>
      <c r="Y39" s="64" t="n">
        <v>16</v>
      </c>
      <c r="Z39" s="77" t="n">
        <f aca="false">Z38</f>
        <v>7899</v>
      </c>
      <c r="AA39" s="77"/>
      <c r="AB39" s="78" t="e">
        <f aca="false">VLOOKUP($H$17,$B$24:$J$59,8,0)*$H$15/1000</f>
        <v>#N/A</v>
      </c>
    </row>
    <row r="40" customFormat="false" ht="15" hidden="false" customHeight="false" outlineLevel="0" collapsed="false">
      <c r="B40" s="97" t="n">
        <f aca="false">B39+1</f>
        <v>36</v>
      </c>
      <c r="C40" s="104" t="n">
        <v>18.09</v>
      </c>
      <c r="D40" s="105" t="n">
        <v>13.38</v>
      </c>
      <c r="E40" s="106" t="n">
        <v>27</v>
      </c>
      <c r="F40" s="107" t="n">
        <v>21</v>
      </c>
      <c r="G40" s="108" t="n">
        <v>300</v>
      </c>
      <c r="H40" s="108" t="n">
        <v>600</v>
      </c>
      <c r="I40" s="108" t="n">
        <v>1000</v>
      </c>
      <c r="J40" s="109" t="n">
        <v>680</v>
      </c>
      <c r="Y40" s="64" t="n">
        <v>17</v>
      </c>
      <c r="Z40" s="77" t="n">
        <f aca="false">Z39</f>
        <v>7899</v>
      </c>
      <c r="AA40" s="77"/>
      <c r="AB40" s="78" t="e">
        <f aca="false">VLOOKUP($H$17,$B$24:$J$59,8,0)*$H$15/1000</f>
        <v>#N/A</v>
      </c>
    </row>
    <row r="41" customFormat="false" ht="15" hidden="false" customHeight="false" outlineLevel="0" collapsed="false">
      <c r="B41" s="97" t="n">
        <f aca="false">B40+1</f>
        <v>37</v>
      </c>
      <c r="C41" s="104" t="n">
        <v>18.95</v>
      </c>
      <c r="D41" s="105" t="n">
        <v>14.14</v>
      </c>
      <c r="E41" s="106" t="n">
        <v>28</v>
      </c>
      <c r="F41" s="107" t="n">
        <v>22</v>
      </c>
      <c r="G41" s="108" t="n">
        <v>300</v>
      </c>
      <c r="H41" s="108" t="n">
        <v>600</v>
      </c>
      <c r="I41" s="108" t="n">
        <v>1000</v>
      </c>
      <c r="J41" s="109" t="n">
        <v>660</v>
      </c>
      <c r="Y41" s="64" t="n">
        <v>18</v>
      </c>
      <c r="Z41" s="77" t="n">
        <f aca="false">Z40</f>
        <v>7899</v>
      </c>
      <c r="AA41" s="77"/>
      <c r="AB41" s="78" t="e">
        <f aca="false">VLOOKUP($H$17,$B$24:$J$59,8,0)*$H$15/1000</f>
        <v>#N/A</v>
      </c>
    </row>
    <row r="42" customFormat="false" ht="15" hidden="false" customHeight="false" outlineLevel="0" collapsed="false">
      <c r="B42" s="97" t="n">
        <f aca="false">B41+1</f>
        <v>38</v>
      </c>
      <c r="C42" s="104" t="n">
        <v>20.03</v>
      </c>
      <c r="D42" s="105" t="n">
        <v>14.78</v>
      </c>
      <c r="E42" s="106" t="n">
        <v>29</v>
      </c>
      <c r="F42" s="107" t="n">
        <v>23</v>
      </c>
      <c r="G42" s="108" t="n">
        <v>300</v>
      </c>
      <c r="H42" s="108" t="n">
        <v>600</v>
      </c>
      <c r="I42" s="108" t="n">
        <v>1000</v>
      </c>
      <c r="J42" s="109" t="n">
        <v>640</v>
      </c>
      <c r="Y42" s="64" t="n">
        <v>19</v>
      </c>
      <c r="Z42" s="77" t="n">
        <f aca="false">Z41</f>
        <v>7899</v>
      </c>
      <c r="AA42" s="77"/>
      <c r="AB42" s="78" t="e">
        <f aca="false">VLOOKUP($H$17,$B$24:$J$59,8,0)*$H$15/1000</f>
        <v>#N/A</v>
      </c>
    </row>
    <row r="43" customFormat="false" ht="15" hidden="false" customHeight="false" outlineLevel="0" collapsed="false">
      <c r="B43" s="97" t="n">
        <f aca="false">B42+1</f>
        <v>39</v>
      </c>
      <c r="C43" s="104" t="n">
        <v>21.1</v>
      </c>
      <c r="D43" s="105" t="n">
        <v>15.43</v>
      </c>
      <c r="E43" s="106" t="n">
        <v>30</v>
      </c>
      <c r="F43" s="107" t="n">
        <v>23</v>
      </c>
      <c r="G43" s="108" t="n">
        <v>300</v>
      </c>
      <c r="H43" s="108" t="n">
        <v>600</v>
      </c>
      <c r="I43" s="108" t="n">
        <v>1000</v>
      </c>
      <c r="J43" s="109" t="n">
        <v>620</v>
      </c>
      <c r="Y43" s="64" t="n">
        <v>20</v>
      </c>
      <c r="Z43" s="77" t="n">
        <f aca="false">Z42</f>
        <v>7899</v>
      </c>
      <c r="AA43" s="77"/>
      <c r="AB43" s="78" t="e">
        <f aca="false">VLOOKUP($H$17,$B$24:$J$59,8,0)*$H$15/1000</f>
        <v>#N/A</v>
      </c>
    </row>
    <row r="44" customFormat="false" ht="15" hidden="false" customHeight="false" outlineLevel="0" collapsed="false">
      <c r="B44" s="97" t="n">
        <f aca="false">B43+1</f>
        <v>40</v>
      </c>
      <c r="C44" s="104" t="n">
        <v>22.5</v>
      </c>
      <c r="D44" s="105" t="n">
        <v>16.29</v>
      </c>
      <c r="E44" s="106" t="n">
        <v>32</v>
      </c>
      <c r="F44" s="107" t="n">
        <v>24</v>
      </c>
      <c r="G44" s="108" t="n">
        <v>300</v>
      </c>
      <c r="H44" s="108" t="n">
        <v>600</v>
      </c>
      <c r="I44" s="108" t="n">
        <v>1000</v>
      </c>
      <c r="J44" s="109" t="n">
        <v>600</v>
      </c>
      <c r="Y44" s="64" t="n">
        <v>21</v>
      </c>
      <c r="Z44" s="77" t="n">
        <f aca="false">Z43</f>
        <v>7899</v>
      </c>
      <c r="AA44" s="77"/>
      <c r="AB44" s="78" t="e">
        <f aca="false">VLOOKUP($H$17,$B$24:$J$59,9,0)*$H$15/1000</f>
        <v>#N/A</v>
      </c>
    </row>
    <row r="45" customFormat="false" ht="15" hidden="false" customHeight="false" outlineLevel="0" collapsed="false">
      <c r="B45" s="97" t="n">
        <f aca="false">B44+1</f>
        <v>41</v>
      </c>
      <c r="C45" s="104" t="n">
        <v>23.6</v>
      </c>
      <c r="D45" s="105" t="n">
        <v>17.12</v>
      </c>
      <c r="E45" s="106" t="n">
        <v>34</v>
      </c>
      <c r="F45" s="107" t="n">
        <v>25</v>
      </c>
      <c r="G45" s="108" t="n">
        <v>300</v>
      </c>
      <c r="H45" s="108" t="n">
        <v>600</v>
      </c>
      <c r="I45" s="108" t="n">
        <v>1000</v>
      </c>
      <c r="J45" s="109" t="n">
        <v>600</v>
      </c>
      <c r="Y45" s="64" t="n">
        <v>22</v>
      </c>
      <c r="Z45" s="77" t="n">
        <f aca="false">Z44</f>
        <v>7899</v>
      </c>
      <c r="AA45" s="77"/>
      <c r="AB45" s="78" t="e">
        <f aca="false">VLOOKUP($H$17,$B$24:$J$59,9,0)*$H$15/1000</f>
        <v>#N/A</v>
      </c>
    </row>
    <row r="46" customFormat="false" ht="15" hidden="false" customHeight="false" outlineLevel="0" collapsed="false">
      <c r="B46" s="97" t="n">
        <f aca="false">B45+1</f>
        <v>42</v>
      </c>
      <c r="C46" s="104" t="n">
        <v>24.91</v>
      </c>
      <c r="D46" s="105" t="n">
        <v>18.04</v>
      </c>
      <c r="E46" s="106" t="n">
        <v>35</v>
      </c>
      <c r="F46" s="107" t="n">
        <v>27</v>
      </c>
      <c r="G46" s="108" t="n">
        <v>300</v>
      </c>
      <c r="H46" s="108" t="n">
        <v>600</v>
      </c>
      <c r="I46" s="108" t="n">
        <v>1000</v>
      </c>
      <c r="J46" s="109" t="n">
        <v>600</v>
      </c>
      <c r="Y46" s="64" t="n">
        <v>23</v>
      </c>
      <c r="Z46" s="77" t="n">
        <f aca="false">Z45</f>
        <v>7899</v>
      </c>
      <c r="AA46" s="77"/>
      <c r="AB46" s="78" t="e">
        <f aca="false">VLOOKUP($H$17,$B$24:$J$59,9,0)*$H$15/1000</f>
        <v>#N/A</v>
      </c>
    </row>
    <row r="47" customFormat="false" ht="15" hidden="false" customHeight="false" outlineLevel="0" collapsed="false">
      <c r="B47" s="97" t="n">
        <f aca="false">B46+1</f>
        <v>43</v>
      </c>
      <c r="C47" s="104" t="n">
        <v>26.52</v>
      </c>
      <c r="D47" s="105" t="n">
        <v>19.14</v>
      </c>
      <c r="E47" s="106" t="n">
        <v>37</v>
      </c>
      <c r="F47" s="107" t="n">
        <v>28</v>
      </c>
      <c r="G47" s="108" t="n">
        <v>300</v>
      </c>
      <c r="H47" s="108" t="n">
        <v>600</v>
      </c>
      <c r="I47" s="108" t="n">
        <v>1000</v>
      </c>
      <c r="J47" s="109" t="n">
        <v>600</v>
      </c>
      <c r="Y47" s="64" t="n">
        <v>24</v>
      </c>
      <c r="Z47" s="77" t="n">
        <f aca="false">Z46</f>
        <v>7899</v>
      </c>
      <c r="AA47" s="77"/>
      <c r="AB47" s="78" t="e">
        <f aca="false">VLOOKUP($H$17,$B$24:$J$59,9,0)*$H$15/1000</f>
        <v>#N/A</v>
      </c>
    </row>
    <row r="48" customFormat="false" ht="15" hidden="false" customHeight="false" outlineLevel="0" collapsed="false">
      <c r="B48" s="97" t="n">
        <f aca="false">B47+1</f>
        <v>44</v>
      </c>
      <c r="C48" s="104" t="n">
        <v>28.35</v>
      </c>
      <c r="D48" s="105" t="n">
        <v>20.43</v>
      </c>
      <c r="E48" s="106" t="n">
        <v>39</v>
      </c>
      <c r="F48" s="107" t="n">
        <v>30</v>
      </c>
      <c r="G48" s="108" t="n">
        <v>300</v>
      </c>
      <c r="H48" s="108" t="n">
        <v>600</v>
      </c>
      <c r="I48" s="108" t="n">
        <v>1000</v>
      </c>
      <c r="J48" s="109" t="n">
        <v>600</v>
      </c>
      <c r="Y48" s="64" t="n">
        <v>25</v>
      </c>
      <c r="Z48" s="77" t="n">
        <f aca="false">Z47</f>
        <v>7899</v>
      </c>
      <c r="AA48" s="77"/>
      <c r="AB48" s="78" t="e">
        <f aca="false">VLOOKUP($H$17,$B$24:$J$59,9,0)*$H$15/1000</f>
        <v>#N/A</v>
      </c>
    </row>
    <row r="49" customFormat="false" ht="15" hidden="false" customHeight="false" outlineLevel="0" collapsed="false">
      <c r="B49" s="97" t="n">
        <f aca="false">B48+1</f>
        <v>45</v>
      </c>
      <c r="C49" s="104" t="n">
        <v>30.18</v>
      </c>
      <c r="D49" s="105" t="n">
        <v>21.99</v>
      </c>
      <c r="E49" s="106" t="n">
        <v>42</v>
      </c>
      <c r="F49" s="107" t="n">
        <v>32</v>
      </c>
      <c r="G49" s="108" t="n">
        <v>300</v>
      </c>
      <c r="H49" s="108" t="n">
        <v>600</v>
      </c>
      <c r="I49" s="108" t="n">
        <v>1000</v>
      </c>
      <c r="J49" s="109" t="n">
        <v>600</v>
      </c>
      <c r="Y49" s="64" t="n">
        <v>26</v>
      </c>
      <c r="Z49" s="77" t="n">
        <f aca="false">Z48</f>
        <v>7899</v>
      </c>
      <c r="AA49" s="77"/>
      <c r="AB49" s="78" t="e">
        <f aca="false">VLOOKUP($H$17,$B$24:$J$59,9,0)*$H$15/1000</f>
        <v>#N/A</v>
      </c>
    </row>
    <row r="50" customFormat="false" ht="15" hidden="false" customHeight="false" outlineLevel="0" collapsed="false">
      <c r="B50" s="97" t="n">
        <f aca="false">B49+1</f>
        <v>46</v>
      </c>
      <c r="C50" s="104" t="n">
        <v>32.45</v>
      </c>
      <c r="D50" s="105" t="n">
        <v>22.78</v>
      </c>
      <c r="E50" s="106" t="n">
        <v>45</v>
      </c>
      <c r="F50" s="107" t="n">
        <v>33</v>
      </c>
      <c r="G50" s="108" t="n">
        <v>300</v>
      </c>
      <c r="H50" s="108" t="n">
        <v>600</v>
      </c>
      <c r="I50" s="108" t="n">
        <v>1000</v>
      </c>
      <c r="J50" s="109" t="n">
        <v>580</v>
      </c>
      <c r="Y50" s="64" t="n">
        <v>27</v>
      </c>
      <c r="Z50" s="77" t="n">
        <f aca="false">Z49</f>
        <v>7899</v>
      </c>
      <c r="AA50" s="77"/>
      <c r="AB50" s="78" t="e">
        <f aca="false">VLOOKUP($H$17,$B$24:$J$59,9,0)*$H$15/1000</f>
        <v>#N/A</v>
      </c>
    </row>
    <row r="51" customFormat="false" ht="15" hidden="false" customHeight="false" outlineLevel="0" collapsed="false">
      <c r="B51" s="97" t="n">
        <f aca="false">B50+1</f>
        <v>47</v>
      </c>
      <c r="C51" s="104" t="n">
        <v>34.37</v>
      </c>
      <c r="D51" s="105" t="n">
        <v>23.64</v>
      </c>
      <c r="E51" s="106" t="n">
        <v>47</v>
      </c>
      <c r="F51" s="107" t="n">
        <v>34</v>
      </c>
      <c r="G51" s="108" t="n">
        <v>300</v>
      </c>
      <c r="H51" s="108" t="n">
        <v>600</v>
      </c>
      <c r="I51" s="108" t="n">
        <v>1000</v>
      </c>
      <c r="J51" s="109" t="n">
        <v>560</v>
      </c>
      <c r="Y51" s="64" t="n">
        <v>28</v>
      </c>
      <c r="Z51" s="77" t="n">
        <f aca="false">Z50</f>
        <v>7899</v>
      </c>
      <c r="AA51" s="77"/>
      <c r="AB51" s="78" t="e">
        <f aca="false">VLOOKUP($H$17,$B$24:$J$59,9,0)*$H$15/1000</f>
        <v>#N/A</v>
      </c>
    </row>
    <row r="52" customFormat="false" ht="15" hidden="false" customHeight="false" outlineLevel="0" collapsed="false">
      <c r="B52" s="97" t="n">
        <f aca="false">B51+1</f>
        <v>48</v>
      </c>
      <c r="C52" s="104" t="n">
        <v>35.86</v>
      </c>
      <c r="D52" s="105" t="n">
        <v>24.66</v>
      </c>
      <c r="E52" s="106" t="n">
        <v>49</v>
      </c>
      <c r="F52" s="107" t="n">
        <v>35</v>
      </c>
      <c r="G52" s="108" t="n">
        <v>300</v>
      </c>
      <c r="H52" s="108" t="n">
        <v>600</v>
      </c>
      <c r="I52" s="108" t="n">
        <v>1000</v>
      </c>
      <c r="J52" s="109" t="n">
        <v>540</v>
      </c>
      <c r="Y52" s="64" t="n">
        <v>29</v>
      </c>
      <c r="Z52" s="77" t="n">
        <f aca="false">Z51</f>
        <v>7899</v>
      </c>
      <c r="AA52" s="77"/>
      <c r="AB52" s="78" t="e">
        <f aca="false">VLOOKUP($H$17,$B$24:$J$59,9,0)*$H$15/1000</f>
        <v>#N/A</v>
      </c>
    </row>
    <row r="53" customFormat="false" ht="15" hidden="false" customHeight="false" outlineLevel="0" collapsed="false">
      <c r="B53" s="97" t="n">
        <f aca="false">B52+1</f>
        <v>49</v>
      </c>
      <c r="C53" s="104" t="n">
        <v>37.78</v>
      </c>
      <c r="D53" s="105" t="n">
        <v>25.8</v>
      </c>
      <c r="E53" s="106" t="n">
        <v>51</v>
      </c>
      <c r="F53" s="107" t="n">
        <v>36</v>
      </c>
      <c r="G53" s="108" t="n">
        <v>300</v>
      </c>
      <c r="H53" s="108" t="n">
        <v>600</v>
      </c>
      <c r="I53" s="108" t="n">
        <v>1000</v>
      </c>
      <c r="J53" s="109" t="n">
        <v>520</v>
      </c>
      <c r="Y53" s="64" t="n">
        <v>30</v>
      </c>
      <c r="Z53" s="77" t="n">
        <f aca="false">Z52</f>
        <v>7899</v>
      </c>
      <c r="AA53" s="77"/>
      <c r="AB53" s="78" t="e">
        <f aca="false">VLOOKUP($H$17,$B$24:$J$59,9,0)*$H$15/1000</f>
        <v>#N/A</v>
      </c>
    </row>
    <row r="54" customFormat="false" ht="15" hidden="false" customHeight="false" outlineLevel="0" collapsed="false">
      <c r="B54" s="97" t="n">
        <f aca="false">B53+1</f>
        <v>50</v>
      </c>
      <c r="C54" s="104" t="n">
        <v>40.14</v>
      </c>
      <c r="D54" s="105" t="n">
        <v>27.02</v>
      </c>
      <c r="E54" s="106" t="n">
        <v>57</v>
      </c>
      <c r="F54" s="107" t="n">
        <v>40</v>
      </c>
      <c r="G54" s="108" t="n">
        <v>300</v>
      </c>
      <c r="H54" s="108" t="n">
        <v>600</v>
      </c>
      <c r="I54" s="108" t="n">
        <v>1000</v>
      </c>
      <c r="J54" s="109" t="n">
        <v>500</v>
      </c>
      <c r="Y54" s="64" t="n">
        <v>31</v>
      </c>
      <c r="Z54" s="77" t="n">
        <f aca="false">Z53</f>
        <v>7899</v>
      </c>
      <c r="AA54" s="77"/>
      <c r="AB54" s="78" t="e">
        <f aca="false">VLOOKUP($H$17,$B$24:$J$59,9,0)*$H$15/1000</f>
        <v>#N/A</v>
      </c>
    </row>
    <row r="55" customFormat="false" ht="15" hidden="false" customHeight="false" outlineLevel="0" collapsed="false">
      <c r="B55" s="97" t="n">
        <f aca="false">B54+1</f>
        <v>51</v>
      </c>
      <c r="C55" s="104" t="n">
        <v>41.75</v>
      </c>
      <c r="D55" s="105" t="n">
        <v>28.08</v>
      </c>
      <c r="E55" s="106" t="n">
        <v>59</v>
      </c>
      <c r="F55" s="107" t="n">
        <v>42</v>
      </c>
      <c r="G55" s="108" t="n">
        <v>300</v>
      </c>
      <c r="H55" s="108" t="n">
        <v>600</v>
      </c>
      <c r="I55" s="108" t="n">
        <v>1000</v>
      </c>
      <c r="J55" s="109" t="n">
        <v>500</v>
      </c>
      <c r="Y55" s="64" t="n">
        <v>32</v>
      </c>
      <c r="Z55" s="77" t="n">
        <f aca="false">Z54</f>
        <v>7899</v>
      </c>
      <c r="AA55" s="77"/>
      <c r="AB55" s="78" t="e">
        <f aca="false">VLOOKUP($H$17,$B$24:$J$59,9,0)*$H$15/1000</f>
        <v>#N/A</v>
      </c>
    </row>
    <row r="56" customFormat="false" ht="15" hidden="false" customHeight="false" outlineLevel="0" collapsed="false">
      <c r="B56" s="97" t="n">
        <f aca="false">B55+1</f>
        <v>52</v>
      </c>
      <c r="C56" s="104" t="n">
        <v>43.78</v>
      </c>
      <c r="D56" s="105" t="n">
        <v>29.23</v>
      </c>
      <c r="E56" s="106" t="n">
        <v>61</v>
      </c>
      <c r="F56" s="107" t="n">
        <v>43</v>
      </c>
      <c r="G56" s="108" t="n">
        <v>300</v>
      </c>
      <c r="H56" s="108" t="n">
        <v>600</v>
      </c>
      <c r="I56" s="108" t="n">
        <v>1000</v>
      </c>
      <c r="J56" s="109" t="n">
        <v>500</v>
      </c>
      <c r="Y56" s="64" t="n">
        <v>33</v>
      </c>
      <c r="Z56" s="77" t="n">
        <f aca="false">Z55</f>
        <v>7899</v>
      </c>
      <c r="AA56" s="77"/>
      <c r="AB56" s="78" t="e">
        <f aca="false">VLOOKUP($H$17,$B$24:$J$59,9,0)*$H$15/1000</f>
        <v>#N/A</v>
      </c>
    </row>
    <row r="57" customFormat="false" ht="15" hidden="false" customHeight="false" outlineLevel="0" collapsed="false">
      <c r="B57" s="97" t="n">
        <f aca="false">B56+1</f>
        <v>53</v>
      </c>
      <c r="C57" s="104" t="n">
        <v>46.13</v>
      </c>
      <c r="D57" s="105" t="n">
        <v>30.47</v>
      </c>
      <c r="E57" s="106" t="n">
        <v>64</v>
      </c>
      <c r="F57" s="107" t="n">
        <v>45</v>
      </c>
      <c r="G57" s="108" t="n">
        <v>300</v>
      </c>
      <c r="H57" s="108" t="n">
        <v>600</v>
      </c>
      <c r="I57" s="108" t="n">
        <v>1000</v>
      </c>
      <c r="J57" s="109" t="n">
        <v>500</v>
      </c>
      <c r="Y57" s="64" t="n">
        <v>34</v>
      </c>
      <c r="Z57" s="77" t="n">
        <f aca="false">Z56</f>
        <v>7899</v>
      </c>
      <c r="AA57" s="77"/>
      <c r="AB57" s="78" t="e">
        <f aca="false">VLOOKUP($H$17,$B$24:$J$59,9,0)*$H$15/1000</f>
        <v>#N/A</v>
      </c>
    </row>
    <row r="58" customFormat="false" ht="15" hidden="false" customHeight="false" outlineLevel="0" collapsed="false">
      <c r="B58" s="97" t="n">
        <f aca="false">B57+1</f>
        <v>54</v>
      </c>
      <c r="C58" s="104" t="n">
        <v>48.98</v>
      </c>
      <c r="D58" s="105" t="n">
        <v>31.8</v>
      </c>
      <c r="E58" s="106" t="n">
        <v>68</v>
      </c>
      <c r="F58" s="107" t="n">
        <v>46</v>
      </c>
      <c r="G58" s="108" t="n">
        <v>300</v>
      </c>
      <c r="H58" s="108" t="n">
        <v>600</v>
      </c>
      <c r="I58" s="108" t="n">
        <v>1000</v>
      </c>
      <c r="J58" s="109" t="n">
        <v>500</v>
      </c>
      <c r="Y58" s="64" t="n">
        <v>35</v>
      </c>
      <c r="Z58" s="77" t="n">
        <f aca="false">Z57</f>
        <v>7899</v>
      </c>
      <c r="AA58" s="77"/>
      <c r="AB58" s="78" t="e">
        <f aca="false">VLOOKUP($H$17,$B$24:$J$59,9,0)*$H$15/1000</f>
        <v>#N/A</v>
      </c>
    </row>
    <row r="59" customFormat="false" ht="15.75" hidden="false" customHeight="false" outlineLevel="0" collapsed="false">
      <c r="B59" s="110" t="n">
        <f aca="false">B58+1</f>
        <v>55</v>
      </c>
      <c r="C59" s="111" t="n">
        <v>52.16</v>
      </c>
      <c r="D59" s="112" t="n">
        <v>33.28</v>
      </c>
      <c r="E59" s="113" t="n">
        <v>71</v>
      </c>
      <c r="F59" s="114" t="n">
        <v>48</v>
      </c>
      <c r="G59" s="115" t="n">
        <v>300</v>
      </c>
      <c r="H59" s="115" t="n">
        <v>600</v>
      </c>
      <c r="I59" s="115" t="n">
        <v>1000</v>
      </c>
      <c r="J59" s="116" t="n">
        <v>500</v>
      </c>
      <c r="Y59" s="64" t="n">
        <v>36</v>
      </c>
      <c r="Z59" s="77" t="n">
        <f aca="false">Z58</f>
        <v>7899</v>
      </c>
      <c r="AA59" s="77"/>
      <c r="AB59" s="78" t="e">
        <f aca="false">VLOOKUP($H$17,$B$24:$J$59,9,0)*$H$15/1000</f>
        <v>#N/A</v>
      </c>
    </row>
    <row r="60" customFormat="false" ht="15" hidden="false" customHeight="false" outlineLevel="0" collapsed="false">
      <c r="B60" s="121"/>
      <c r="C60" s="122"/>
      <c r="D60" s="122"/>
      <c r="E60" s="108"/>
      <c r="F60" s="107"/>
      <c r="G60" s="108"/>
      <c r="H60" s="108"/>
      <c r="I60" s="108"/>
      <c r="J60" s="108"/>
      <c r="Y60" s="64" t="n">
        <v>37</v>
      </c>
      <c r="Z60" s="77" t="n">
        <f aca="false">Z59</f>
        <v>7899</v>
      </c>
      <c r="AA60" s="77"/>
      <c r="AB60" s="78" t="e">
        <f aca="false">VLOOKUP($H$17,$B$24:$J$59,9,0)*$H$15/1000</f>
        <v>#N/A</v>
      </c>
    </row>
    <row r="61" customFormat="false" ht="15" hidden="false" customHeight="false" outlineLevel="0" collapsed="false">
      <c r="B61" s="121"/>
      <c r="C61" s="122"/>
      <c r="D61" s="122"/>
      <c r="E61" s="108"/>
      <c r="F61" s="107"/>
      <c r="G61" s="108"/>
      <c r="H61" s="108"/>
      <c r="I61" s="108"/>
      <c r="J61" s="108"/>
      <c r="Y61" s="64" t="n">
        <v>38</v>
      </c>
      <c r="Z61" s="77" t="n">
        <f aca="false">Z60</f>
        <v>7899</v>
      </c>
      <c r="AA61" s="77"/>
      <c r="AB61" s="78" t="e">
        <f aca="false">VLOOKUP($H$17,$B$24:$J$59,9,0)*$H$15/1000</f>
        <v>#N/A</v>
      </c>
    </row>
    <row r="62" customFormat="false" ht="15" hidden="false" customHeight="false" outlineLevel="0" collapsed="false">
      <c r="B62" s="121"/>
      <c r="C62" s="122"/>
      <c r="D62" s="122"/>
      <c r="E62" s="108"/>
      <c r="F62" s="107"/>
      <c r="G62" s="108"/>
      <c r="H62" s="108"/>
      <c r="I62" s="108"/>
      <c r="J62" s="108"/>
      <c r="Y62" s="64" t="n">
        <v>39</v>
      </c>
      <c r="Z62" s="77" t="n">
        <f aca="false">Z61</f>
        <v>7899</v>
      </c>
      <c r="AA62" s="77"/>
      <c r="AB62" s="78" t="e">
        <f aca="false">VLOOKUP($H$17,$B$24:$J$59,9,0)*$H$15/1000</f>
        <v>#N/A</v>
      </c>
    </row>
    <row r="63" customFormat="false" ht="15" hidden="false" customHeight="false" outlineLevel="0" collapsed="false">
      <c r="B63" s="121"/>
      <c r="C63" s="122"/>
      <c r="D63" s="122"/>
      <c r="E63" s="108"/>
      <c r="F63" s="107"/>
      <c r="G63" s="108"/>
      <c r="H63" s="108"/>
      <c r="I63" s="108"/>
      <c r="J63" s="108"/>
      <c r="Y63" s="64" t="n">
        <v>40</v>
      </c>
      <c r="Z63" s="77" t="n">
        <f aca="false">Z62</f>
        <v>7899</v>
      </c>
      <c r="AA63" s="77"/>
      <c r="AB63" s="78" t="e">
        <f aca="false">VLOOKUP($H$17,$B$24:$J$59,9,0)*$H$15/1000</f>
        <v>#N/A</v>
      </c>
    </row>
    <row r="64" customFormat="false" ht="15" hidden="false" customHeight="false" outlineLevel="0" collapsed="false">
      <c r="B64" s="121"/>
      <c r="C64" s="122"/>
      <c r="D64" s="122"/>
      <c r="E64" s="108"/>
      <c r="F64" s="107"/>
      <c r="G64" s="108"/>
      <c r="H64" s="108"/>
      <c r="I64" s="108"/>
      <c r="J64" s="108"/>
      <c r="Y64" s="64" t="n">
        <v>41</v>
      </c>
      <c r="Z64" s="77" t="n">
        <f aca="false">Z63</f>
        <v>7899</v>
      </c>
      <c r="AA64" s="77"/>
      <c r="AB64" s="78" t="e">
        <f aca="false">VLOOKUP($H$17,$B$24:$J$59,9,0)*$H$15/1000</f>
        <v>#N/A</v>
      </c>
    </row>
    <row r="65" customFormat="false" ht="15" hidden="false" customHeight="false" outlineLevel="0" collapsed="false">
      <c r="B65" s="121"/>
      <c r="C65" s="122"/>
      <c r="D65" s="122"/>
      <c r="E65" s="108"/>
      <c r="F65" s="107"/>
      <c r="G65" s="108"/>
      <c r="H65" s="108"/>
      <c r="I65" s="108"/>
      <c r="J65" s="108"/>
      <c r="Y65" s="64" t="n">
        <v>42</v>
      </c>
      <c r="Z65" s="77" t="n">
        <f aca="false">Z64</f>
        <v>7899</v>
      </c>
      <c r="AA65" s="77"/>
      <c r="AB65" s="78" t="e">
        <f aca="false">VLOOKUP($H$17,$B$24:$J$59,9,0)*$H$15/1000</f>
        <v>#N/A</v>
      </c>
    </row>
    <row r="66" customFormat="false" ht="15" hidden="false" customHeight="false" outlineLevel="0" collapsed="false">
      <c r="B66" s="121"/>
      <c r="C66" s="122"/>
      <c r="D66" s="122"/>
      <c r="E66" s="108"/>
      <c r="F66" s="107"/>
      <c r="G66" s="108"/>
      <c r="H66" s="108"/>
      <c r="I66" s="108"/>
      <c r="J66" s="108"/>
      <c r="Y66" s="64" t="n">
        <v>43</v>
      </c>
      <c r="Z66" s="77" t="n">
        <f aca="false">Z65</f>
        <v>7899</v>
      </c>
      <c r="AA66" s="77"/>
      <c r="AB66" s="78" t="e">
        <f aca="false">VLOOKUP($H$17,$B$24:$J$59,9,0)*$H$15/1000</f>
        <v>#N/A</v>
      </c>
    </row>
    <row r="67" customFormat="false" ht="15" hidden="false" customHeight="false" outlineLevel="0" collapsed="false">
      <c r="B67" s="121"/>
      <c r="C67" s="122"/>
      <c r="D67" s="122"/>
      <c r="E67" s="108"/>
      <c r="F67" s="107"/>
      <c r="G67" s="108"/>
      <c r="H67" s="108"/>
      <c r="I67" s="108"/>
      <c r="J67" s="108"/>
      <c r="Y67" s="64" t="n">
        <v>44</v>
      </c>
      <c r="Z67" s="77" t="n">
        <f aca="false">Z66</f>
        <v>7899</v>
      </c>
      <c r="AA67" s="77"/>
      <c r="AB67" s="78" t="e">
        <f aca="false">VLOOKUP($H$17,$B$24:$J$59,9,0)*$H$15/1000</f>
        <v>#N/A</v>
      </c>
    </row>
    <row r="68" customFormat="false" ht="15" hidden="false" customHeight="false" outlineLevel="0" collapsed="false">
      <c r="B68" s="121"/>
      <c r="C68" s="122"/>
      <c r="D68" s="122"/>
      <c r="E68" s="108"/>
      <c r="F68" s="107"/>
      <c r="G68" s="108"/>
      <c r="H68" s="108"/>
      <c r="I68" s="108"/>
      <c r="J68" s="108"/>
      <c r="Y68" s="64" t="n">
        <v>45</v>
      </c>
      <c r="Z68" s="77" t="n">
        <f aca="false">Z67</f>
        <v>7899</v>
      </c>
      <c r="AA68" s="77"/>
      <c r="AB68" s="78" t="e">
        <f aca="false">VLOOKUP($H$17,$B$24:$J$59,9,0)*$H$15/1000</f>
        <v>#N/A</v>
      </c>
    </row>
    <row r="69" customFormat="false" ht="15" hidden="false" customHeight="false" outlineLevel="0" collapsed="false">
      <c r="B69" s="121"/>
      <c r="C69" s="122"/>
      <c r="D69" s="122"/>
      <c r="E69" s="108"/>
      <c r="F69" s="107"/>
      <c r="G69" s="108"/>
      <c r="H69" s="108"/>
      <c r="I69" s="108"/>
      <c r="J69" s="108"/>
      <c r="Y69" s="64" t="n">
        <v>46</v>
      </c>
      <c r="Z69" s="77" t="n">
        <f aca="false">Z68</f>
        <v>7899</v>
      </c>
      <c r="AA69" s="77"/>
      <c r="AB69" s="78" t="e">
        <f aca="false">VLOOKUP($H$17,$B$24:$J$59,9,0)*$H$15/1000</f>
        <v>#N/A</v>
      </c>
    </row>
    <row r="70" customFormat="false" ht="15" hidden="false" customHeight="false" outlineLevel="0" collapsed="false">
      <c r="Y70" s="64" t="n">
        <v>47</v>
      </c>
      <c r="Z70" s="77" t="n">
        <f aca="false">Z69</f>
        <v>7899</v>
      </c>
      <c r="AA70" s="77"/>
      <c r="AB70" s="78" t="e">
        <f aca="false">VLOOKUP($H$17,$B$24:$J$59,9,0)*$H$15/1000</f>
        <v>#N/A</v>
      </c>
    </row>
    <row r="71" customFormat="false" ht="15" hidden="false" customHeight="false" outlineLevel="0" collapsed="false">
      <c r="Y71" s="64" t="n">
        <v>48</v>
      </c>
      <c r="Z71" s="77" t="n">
        <f aca="false">Z70</f>
        <v>7899</v>
      </c>
      <c r="AA71" s="77"/>
      <c r="AB71" s="78" t="e">
        <f aca="false">VLOOKUP($H$17,$B$24:$J$59,9,0)*$H$15/1000</f>
        <v>#N/A</v>
      </c>
    </row>
    <row r="72" customFormat="false" ht="15" hidden="false" customHeight="false" outlineLevel="0" collapsed="false">
      <c r="Y72" s="64" t="n">
        <v>49</v>
      </c>
      <c r="Z72" s="77" t="n">
        <f aca="false">Z71</f>
        <v>7899</v>
      </c>
      <c r="AA72" s="77"/>
      <c r="AB72" s="78" t="e">
        <f aca="false">VLOOKUP($H$17,$B$24:$J$59,9,0)*$H$15/1000</f>
        <v>#N/A</v>
      </c>
    </row>
    <row r="73" customFormat="false" ht="15" hidden="false" customHeight="false" outlineLevel="0" collapsed="false">
      <c r="Y73" s="64" t="n">
        <v>50</v>
      </c>
      <c r="Z73" s="77" t="n">
        <f aca="false">Z72</f>
        <v>7899</v>
      </c>
      <c r="AA73" s="77"/>
      <c r="AB73" s="78" t="e">
        <f aca="false">VLOOKUP($H$17,$B$24:$J$59,9,0)*$H$15/1000</f>
        <v>#N/A</v>
      </c>
    </row>
    <row r="74" customFormat="false" ht="15" hidden="false" customHeight="false" outlineLevel="0" collapsed="false">
      <c r="Y74" s="64" t="n">
        <v>51</v>
      </c>
      <c r="Z74" s="77" t="n">
        <f aca="false">Z73</f>
        <v>7899</v>
      </c>
      <c r="AA74" s="77"/>
      <c r="AB74" s="78" t="e">
        <f aca="false">VLOOKUP($H$17,$B$24:$J$59,9,0)*$H$15/1000</f>
        <v>#N/A</v>
      </c>
    </row>
    <row r="75" customFormat="false" ht="15" hidden="false" customHeight="false" outlineLevel="0" collapsed="false">
      <c r="Y75" s="64" t="n">
        <v>52</v>
      </c>
      <c r="Z75" s="77" t="n">
        <f aca="false">Z74</f>
        <v>7899</v>
      </c>
      <c r="AA75" s="77"/>
      <c r="AB75" s="78" t="e">
        <f aca="false">VLOOKUP($H$17,$B$24:$J$59,9,0)*$H$15/1000</f>
        <v>#N/A</v>
      </c>
    </row>
    <row r="76" customFormat="false" ht="15" hidden="false" customHeight="false" outlineLevel="0" collapsed="false">
      <c r="Y76" s="64" t="n">
        <v>53</v>
      </c>
      <c r="Z76" s="77" t="n">
        <f aca="false">Z75</f>
        <v>7899</v>
      </c>
      <c r="AA76" s="77"/>
      <c r="AB76" s="78" t="e">
        <f aca="false">VLOOKUP($H$17,$B$24:$J$59,9,0)*$H$15/1000</f>
        <v>#N/A</v>
      </c>
    </row>
    <row r="77" customFormat="false" ht="15" hidden="false" customHeight="false" outlineLevel="0" collapsed="false">
      <c r="Y77" s="64" t="n">
        <v>54</v>
      </c>
      <c r="Z77" s="77" t="n">
        <f aca="false">Z76</f>
        <v>7899</v>
      </c>
      <c r="AA77" s="77"/>
      <c r="AB77" s="78" t="e">
        <f aca="false">VLOOKUP($H$17,$B$24:$J$59,9,0)*$H$15/1000</f>
        <v>#N/A</v>
      </c>
    </row>
    <row r="78" customFormat="false" ht="15" hidden="false" customHeight="false" outlineLevel="0" collapsed="false">
      <c r="Y78" s="64" t="n">
        <v>55</v>
      </c>
      <c r="Z78" s="77" t="n">
        <f aca="false">Z77</f>
        <v>7899</v>
      </c>
      <c r="AA78" s="77"/>
      <c r="AB78" s="78" t="e">
        <f aca="false">VLOOKUP($H$17,$B$24:$J$59,9,0)*$H$15/1000</f>
        <v>#N/A</v>
      </c>
    </row>
    <row r="79" customFormat="false" ht="15" hidden="false" customHeight="false" outlineLevel="0" collapsed="false">
      <c r="Y79" s="64" t="n">
        <v>56</v>
      </c>
      <c r="Z79" s="77" t="n">
        <f aca="false">Z78</f>
        <v>7899</v>
      </c>
      <c r="AA79" s="77"/>
      <c r="AB79" s="78" t="e">
        <f aca="false">VLOOKUP($H$17,$B$24:$J$59,9,0)*$H$15/1000</f>
        <v>#N/A</v>
      </c>
    </row>
    <row r="80" customFormat="false" ht="15" hidden="false" customHeight="false" outlineLevel="0" collapsed="false">
      <c r="Y80" s="64" t="n">
        <v>57</v>
      </c>
      <c r="Z80" s="77" t="n">
        <f aca="false">Z79</f>
        <v>7899</v>
      </c>
      <c r="AA80" s="77"/>
      <c r="AB80" s="78" t="e">
        <f aca="false">VLOOKUP($H$17,$B$24:$J$59,9,0)*$H$15/1000</f>
        <v>#N/A</v>
      </c>
    </row>
    <row r="81" customFormat="false" ht="15" hidden="false" customHeight="false" outlineLevel="0" collapsed="false">
      <c r="Y81" s="64" t="n">
        <v>58</v>
      </c>
      <c r="Z81" s="77" t="n">
        <f aca="false">Z80</f>
        <v>7899</v>
      </c>
      <c r="AA81" s="77"/>
      <c r="AB81" s="78" t="e">
        <f aca="false">VLOOKUP($H$17,$B$24:$J$59,9,0)*$H$15/1000</f>
        <v>#N/A</v>
      </c>
    </row>
    <row r="82" customFormat="false" ht="15" hidden="false" customHeight="false" outlineLevel="0" collapsed="false">
      <c r="Y82" s="64" t="n">
        <v>59</v>
      </c>
      <c r="Z82" s="77" t="n">
        <f aca="false">Z81</f>
        <v>7899</v>
      </c>
      <c r="AA82" s="77"/>
      <c r="AB82" s="78" t="e">
        <f aca="false">VLOOKUP($H$17,$B$24:$J$59,9,0)*$H$15/1000</f>
        <v>#N/A</v>
      </c>
    </row>
    <row r="83" customFormat="false" ht="15" hidden="false" customHeight="false" outlineLevel="0" collapsed="false">
      <c r="Y83" s="64" t="n">
        <v>60</v>
      </c>
      <c r="Z83" s="77" t="n">
        <f aca="false">Z82</f>
        <v>7899</v>
      </c>
      <c r="AA83" s="77"/>
      <c r="AB83" s="78" t="e">
        <f aca="false">VLOOKUP($H$17,$B$24:$J$59,9,0)*$H$15/1000</f>
        <v>#N/A</v>
      </c>
    </row>
    <row r="84" customFormat="false" ht="15" hidden="false" customHeight="false" outlineLevel="0" collapsed="false">
      <c r="Y84" s="64" t="n">
        <v>61</v>
      </c>
      <c r="Z84" s="77" t="n">
        <f aca="false">Z83</f>
        <v>7899</v>
      </c>
      <c r="AA84" s="77"/>
      <c r="AB84" s="78" t="e">
        <f aca="false">VLOOKUP($H$17,$B$24:$J$59,9,0)*$H$15/1000</f>
        <v>#N/A</v>
      </c>
    </row>
    <row r="85" customFormat="false" ht="15" hidden="false" customHeight="false" outlineLevel="0" collapsed="false">
      <c r="Y85" s="64" t="n">
        <v>62</v>
      </c>
      <c r="Z85" s="77" t="n">
        <f aca="false">Z84</f>
        <v>7899</v>
      </c>
      <c r="AA85" s="77"/>
      <c r="AB85" s="78" t="e">
        <f aca="false">VLOOKUP($H$17,$B$24:$J$59,9,0)*$H$15/1000</f>
        <v>#N/A</v>
      </c>
    </row>
    <row r="86" customFormat="false" ht="15" hidden="false" customHeight="false" outlineLevel="0" collapsed="false">
      <c r="Y86" s="64" t="n">
        <v>63</v>
      </c>
      <c r="Z86" s="77" t="n">
        <f aca="false">Z85</f>
        <v>7899</v>
      </c>
      <c r="AA86" s="77"/>
      <c r="AB86" s="78" t="e">
        <f aca="false">VLOOKUP($H$17,$B$24:$J$59,9,0)*$H$15/1000</f>
        <v>#N/A</v>
      </c>
    </row>
    <row r="87" customFormat="false" ht="15" hidden="false" customHeight="false" outlineLevel="0" collapsed="false">
      <c r="Y87" s="64" t="n">
        <v>64</v>
      </c>
      <c r="Z87" s="77" t="n">
        <f aca="false">Z86</f>
        <v>7899</v>
      </c>
      <c r="AA87" s="77"/>
      <c r="AB87" s="78" t="e">
        <f aca="false">VLOOKUP($H$17,$B$24:$J$59,9,0)*$H$15/1000</f>
        <v>#N/A</v>
      </c>
    </row>
    <row r="88" customFormat="false" ht="15" hidden="false" customHeight="false" outlineLevel="0" collapsed="false">
      <c r="Y88" s="64" t="n">
        <v>65</v>
      </c>
      <c r="Z88" s="77" t="n">
        <f aca="false">Z87</f>
        <v>7899</v>
      </c>
      <c r="AA88" s="77"/>
      <c r="AB88" s="78" t="e">
        <f aca="false">VLOOKUP($H$17,$B$24:$J$59,9,0)*$H$15/1000</f>
        <v>#N/A</v>
      </c>
    </row>
    <row r="89" customFormat="false" ht="15" hidden="false" customHeight="false" outlineLevel="0" collapsed="false">
      <c r="Y89" s="64" t="n">
        <v>66</v>
      </c>
      <c r="Z89" s="77" t="n">
        <f aca="false">Z88</f>
        <v>7899</v>
      </c>
      <c r="AA89" s="77"/>
      <c r="AB89" s="78" t="e">
        <f aca="false">VLOOKUP($H$17,$B$24:$J$59,9,0)*$H$15/1000</f>
        <v>#N/A</v>
      </c>
    </row>
    <row r="90" customFormat="false" ht="15" hidden="false" customHeight="false" outlineLevel="0" collapsed="false">
      <c r="Y90" s="64" t="n">
        <v>67</v>
      </c>
      <c r="Z90" s="77" t="n">
        <f aca="false">Z89</f>
        <v>7899</v>
      </c>
      <c r="AA90" s="77"/>
      <c r="AB90" s="78" t="e">
        <f aca="false">VLOOKUP($H$17,$B$24:$J$59,9,0)*$H$15/1000</f>
        <v>#N/A</v>
      </c>
    </row>
    <row r="91" customFormat="false" ht="15" hidden="false" customHeight="false" outlineLevel="0" collapsed="false">
      <c r="Y91" s="64" t="n">
        <v>68</v>
      </c>
      <c r="Z91" s="77" t="n">
        <f aca="false">Z90</f>
        <v>7899</v>
      </c>
      <c r="AA91" s="77"/>
      <c r="AB91" s="78" t="e">
        <f aca="false">VLOOKUP($H$17,$B$24:$J$59,9,0)*$H$15/1000</f>
        <v>#N/A</v>
      </c>
    </row>
    <row r="92" customFormat="false" ht="15" hidden="false" customHeight="false" outlineLevel="0" collapsed="false">
      <c r="Y92" s="64" t="n">
        <v>69</v>
      </c>
      <c r="Z92" s="77" t="n">
        <f aca="false">Z91</f>
        <v>7899</v>
      </c>
      <c r="AA92" s="77"/>
      <c r="AB92" s="78" t="e">
        <f aca="false">VLOOKUP($H$17,$B$24:$J$59,9,0)*$H$15/1000</f>
        <v>#N/A</v>
      </c>
    </row>
    <row r="93" customFormat="false" ht="15" hidden="false" customHeight="false" outlineLevel="0" collapsed="false">
      <c r="Y93" s="64" t="n">
        <v>70</v>
      </c>
      <c r="Z93" s="77" t="n">
        <f aca="false">Z92</f>
        <v>7899</v>
      </c>
      <c r="AA93" s="77"/>
      <c r="AB93" s="78" t="e">
        <f aca="false">VLOOKUP($H$17,$B$24:$J$59,9,0)*$H$15/1000</f>
        <v>#N/A</v>
      </c>
    </row>
    <row r="94" customFormat="false" ht="15" hidden="false" customHeight="false" outlineLevel="0" collapsed="false">
      <c r="Y94" s="64" t="n">
        <v>71</v>
      </c>
      <c r="Z94" s="77" t="n">
        <f aca="false">Z93</f>
        <v>7899</v>
      </c>
      <c r="AA94" s="77"/>
      <c r="AB94" s="78" t="e">
        <f aca="false">VLOOKUP($H$17,$B$24:$J$59,9,0)*$H$15/1000</f>
        <v>#N/A</v>
      </c>
    </row>
    <row r="95" customFormat="false" ht="15" hidden="false" customHeight="false" outlineLevel="0" collapsed="false">
      <c r="Y95" s="64" t="n">
        <v>72</v>
      </c>
      <c r="Z95" s="77" t="n">
        <f aca="false">Z94</f>
        <v>7899</v>
      </c>
      <c r="AA95" s="77"/>
      <c r="AB95" s="78" t="e">
        <f aca="false">VLOOKUP($H$17,$B$24:$J$59,9,0)*$H$15/1000</f>
        <v>#N/A</v>
      </c>
    </row>
    <row r="96" customFormat="false" ht="15" hidden="false" customHeight="false" outlineLevel="0" collapsed="false">
      <c r="Y96" s="64" t="n">
        <v>73</v>
      </c>
      <c r="Z96" s="77" t="n">
        <f aca="false">Z95</f>
        <v>7899</v>
      </c>
      <c r="AA96" s="77"/>
      <c r="AB96" s="78" t="e">
        <f aca="false">VLOOKUP($H$17,$B$24:$J$59,9,0)*$H$15/1000</f>
        <v>#N/A</v>
      </c>
    </row>
    <row r="97" customFormat="false" ht="15" hidden="false" customHeight="false" outlineLevel="0" collapsed="false">
      <c r="Y97" s="64" t="n">
        <v>74</v>
      </c>
      <c r="Z97" s="77" t="n">
        <f aca="false">Z96</f>
        <v>7899</v>
      </c>
      <c r="AA97" s="77"/>
      <c r="AB97" s="78" t="e">
        <f aca="false">VLOOKUP($H$17,$B$24:$J$59,9,0)*$H$15/1000</f>
        <v>#N/A</v>
      </c>
    </row>
    <row r="98" customFormat="false" ht="15" hidden="false" customHeight="false" outlineLevel="0" collapsed="false">
      <c r="Y98" s="64" t="n">
        <v>75</v>
      </c>
      <c r="Z98" s="77" t="n">
        <f aca="false">Z97</f>
        <v>7899</v>
      </c>
      <c r="AA98" s="77"/>
      <c r="AB98" s="78" t="e">
        <f aca="false">VLOOKUP($H$17,$B$24:$J$59,9,0)*$H$15/1000</f>
        <v>#N/A</v>
      </c>
    </row>
    <row r="99" customFormat="false" ht="15" hidden="false" customHeight="false" outlineLevel="0" collapsed="false">
      <c r="Y99" s="64" t="n">
        <v>76</v>
      </c>
      <c r="Z99" s="77" t="n">
        <f aca="false">Z98</f>
        <v>7899</v>
      </c>
      <c r="AA99" s="77"/>
      <c r="AB99" s="78" t="e">
        <f aca="false">VLOOKUP($H$17,$B$24:$J$59,9,0)*$H$15/1000</f>
        <v>#N/A</v>
      </c>
    </row>
    <row r="100" customFormat="false" ht="15" hidden="false" customHeight="false" outlineLevel="0" collapsed="false">
      <c r="Y100" s="64" t="n">
        <v>77</v>
      </c>
      <c r="Z100" s="77" t="n">
        <f aca="false">Z99</f>
        <v>7899</v>
      </c>
      <c r="AA100" s="77"/>
      <c r="AB100" s="78" t="e">
        <f aca="false">VLOOKUP($H$17,$B$24:$J$59,9,0)*$H$15/1000</f>
        <v>#N/A</v>
      </c>
    </row>
    <row r="101" customFormat="false" ht="15" hidden="false" customHeight="false" outlineLevel="0" collapsed="false">
      <c r="Y101" s="64" t="n">
        <v>78</v>
      </c>
      <c r="Z101" s="77" t="n">
        <f aca="false">Z100</f>
        <v>7899</v>
      </c>
      <c r="AA101" s="77"/>
      <c r="AB101" s="78" t="e">
        <f aca="false">VLOOKUP($H$17,$B$24:$J$59,9,0)*$H$15/1000</f>
        <v>#N/A</v>
      </c>
    </row>
    <row r="102" customFormat="false" ht="15" hidden="false" customHeight="false" outlineLevel="0" collapsed="false">
      <c r="Y102" s="64" t="n">
        <v>79</v>
      </c>
      <c r="Z102" s="77" t="n">
        <f aca="false">Z101</f>
        <v>7899</v>
      </c>
      <c r="AA102" s="77"/>
      <c r="AB102" s="78" t="e">
        <f aca="false">VLOOKUP($H$17,$B$24:$J$59,9,0)*$H$15/1000</f>
        <v>#N/A</v>
      </c>
    </row>
    <row r="103" customFormat="false" ht="15" hidden="false" customHeight="false" outlineLevel="0" collapsed="false">
      <c r="Y103" s="64" t="n">
        <v>80</v>
      </c>
      <c r="Z103" s="77" t="n">
        <f aca="false">Z102</f>
        <v>7899</v>
      </c>
      <c r="AA103" s="77"/>
      <c r="AB103" s="78" t="e">
        <f aca="false">VLOOKUP($H$17,$B$24:$J$59,9,0)*$H$15/1000</f>
        <v>#N/A</v>
      </c>
    </row>
    <row r="104" customFormat="false" ht="15" hidden="false" customHeight="false" outlineLevel="0" collapsed="false">
      <c r="Y104" s="64" t="n">
        <v>81</v>
      </c>
      <c r="Z104" s="77" t="n">
        <f aca="false">Z103</f>
        <v>7899</v>
      </c>
      <c r="AA104" s="77"/>
      <c r="AB104" s="78" t="e">
        <f aca="false">VLOOKUP($H$17,$B$24:$J$59,9,0)*$H$15/1000</f>
        <v>#N/A</v>
      </c>
    </row>
    <row r="105" customFormat="false" ht="15" hidden="false" customHeight="false" outlineLevel="0" collapsed="false">
      <c r="Y105" s="64" t="n">
        <v>82</v>
      </c>
      <c r="Z105" s="77" t="n">
        <f aca="false">Z104</f>
        <v>7899</v>
      </c>
      <c r="AA105" s="77"/>
      <c r="AB105" s="78" t="e">
        <f aca="false">VLOOKUP($H$17,$B$24:$J$59,9,0)*$H$15/1000</f>
        <v>#N/A</v>
      </c>
    </row>
    <row r="106" customFormat="false" ht="15" hidden="false" customHeight="false" outlineLevel="0" collapsed="false">
      <c r="Y106" s="64" t="n">
        <v>83</v>
      </c>
      <c r="Z106" s="77" t="n">
        <f aca="false">Z105</f>
        <v>7899</v>
      </c>
      <c r="AA106" s="77"/>
      <c r="AB106" s="78" t="e">
        <f aca="false">VLOOKUP($H$17,$B$24:$J$59,9,0)*$H$15/1000</f>
        <v>#N/A</v>
      </c>
    </row>
    <row r="107" customFormat="false" ht="15" hidden="false" customHeight="false" outlineLevel="0" collapsed="false">
      <c r="Y107" s="64" t="n">
        <v>84</v>
      </c>
      <c r="Z107" s="77" t="n">
        <f aca="false">Z106</f>
        <v>7899</v>
      </c>
      <c r="AA107" s="77"/>
      <c r="AB107" s="78" t="e">
        <f aca="false">VLOOKUP($H$17,$B$24:$J$59,9,0)*$H$15/1000</f>
        <v>#N/A</v>
      </c>
    </row>
    <row r="108" customFormat="false" ht="15" hidden="false" customHeight="false" outlineLevel="0" collapsed="false">
      <c r="Y108" s="64" t="n">
        <v>85</v>
      </c>
      <c r="Z108" s="77" t="n">
        <f aca="false">Z107</f>
        <v>7899</v>
      </c>
      <c r="AA108" s="77"/>
      <c r="AB108" s="78" t="e">
        <f aca="false">VLOOKUP($H$17,$B$24:$J$59,9,0)*$H$15/1000</f>
        <v>#N/A</v>
      </c>
    </row>
    <row r="109" customFormat="false" ht="15" hidden="false" customHeight="false" outlineLevel="0" collapsed="false">
      <c r="Y109" s="64" t="n">
        <v>86</v>
      </c>
      <c r="Z109" s="77" t="n">
        <f aca="false">Z108</f>
        <v>7899</v>
      </c>
      <c r="AA109" s="77"/>
      <c r="AB109" s="78" t="e">
        <f aca="false">VLOOKUP($H$17,$B$24:$J$59,9,0)*$H$15/1000</f>
        <v>#N/A</v>
      </c>
    </row>
    <row r="110" customFormat="false" ht="15" hidden="false" customHeight="false" outlineLevel="0" collapsed="false">
      <c r="Y110" s="64" t="n">
        <v>87</v>
      </c>
      <c r="Z110" s="77" t="n">
        <f aca="false">Z109</f>
        <v>7899</v>
      </c>
      <c r="AA110" s="77"/>
      <c r="AB110" s="78" t="e">
        <f aca="false">VLOOKUP($H$17,$B$24:$J$59,9,0)*$H$15/1000</f>
        <v>#N/A</v>
      </c>
    </row>
    <row r="111" customFormat="false" ht="15" hidden="false" customHeight="false" outlineLevel="0" collapsed="false">
      <c r="Y111" s="64" t="n">
        <v>88</v>
      </c>
      <c r="Z111" s="77" t="n">
        <f aca="false">Z110</f>
        <v>7899</v>
      </c>
      <c r="AA111" s="77"/>
      <c r="AB111" s="78" t="e">
        <f aca="false">VLOOKUP($H$17,$B$24:$J$59,9,0)*$H$15/1000</f>
        <v>#N/A</v>
      </c>
    </row>
    <row r="112" customFormat="false" ht="15" hidden="false" customHeight="false" outlineLevel="0" collapsed="false">
      <c r="Y112" s="64" t="n">
        <v>89</v>
      </c>
      <c r="Z112" s="77" t="n">
        <f aca="false">Z111</f>
        <v>7899</v>
      </c>
      <c r="AA112" s="77"/>
      <c r="AB112" s="78" t="e">
        <f aca="false">VLOOKUP($H$17,$B$24:$J$59,9,0)*$H$15/1000</f>
        <v>#N/A</v>
      </c>
    </row>
    <row r="113" customFormat="false" ht="15" hidden="false" customHeight="false" outlineLevel="0" collapsed="false">
      <c r="Y113" s="64" t="n">
        <v>90</v>
      </c>
      <c r="Z113" s="77" t="n">
        <f aca="false">Z112</f>
        <v>7899</v>
      </c>
      <c r="AA113" s="77"/>
      <c r="AB113" s="78" t="e">
        <f aca="false">VLOOKUP($H$17,$B$24:$J$59,9,0)*$H$15/1000</f>
        <v>#N/A</v>
      </c>
    </row>
    <row r="114" customFormat="false" ht="15" hidden="false" customHeight="false" outlineLevel="0" collapsed="false">
      <c r="Y114" s="64" t="n">
        <v>91</v>
      </c>
      <c r="Z114" s="77" t="n">
        <f aca="false">Z113</f>
        <v>7899</v>
      </c>
      <c r="AA114" s="77"/>
      <c r="AB114" s="78" t="e">
        <f aca="false">VLOOKUP($H$17,$B$24:$J$59,9,0)*$H$15/1000</f>
        <v>#N/A</v>
      </c>
    </row>
    <row r="115" customFormat="false" ht="15" hidden="false" customHeight="false" outlineLevel="0" collapsed="false">
      <c r="Y115" s="64" t="n">
        <v>92</v>
      </c>
      <c r="Z115" s="77" t="n">
        <f aca="false">Z114</f>
        <v>7899</v>
      </c>
      <c r="AA115" s="77"/>
      <c r="AB115" s="78" t="e">
        <f aca="false">VLOOKUP($H$17,$B$24:$J$59,9,0)*$H$15/1000</f>
        <v>#N/A</v>
      </c>
    </row>
    <row r="116" customFormat="false" ht="15" hidden="false" customHeight="false" outlineLevel="0" collapsed="false">
      <c r="Y116" s="64" t="n">
        <v>93</v>
      </c>
      <c r="Z116" s="77" t="n">
        <f aca="false">Z115</f>
        <v>7899</v>
      </c>
      <c r="AA116" s="77"/>
      <c r="AB116" s="78" t="e">
        <f aca="false">VLOOKUP($H$17,$B$24:$J$59,9,0)*$H$15/1000</f>
        <v>#N/A</v>
      </c>
    </row>
    <row r="117" customFormat="false" ht="15" hidden="false" customHeight="false" outlineLevel="0" collapsed="false">
      <c r="Y117" s="64" t="n">
        <v>94</v>
      </c>
      <c r="Z117" s="77" t="n">
        <f aca="false">Z116</f>
        <v>7899</v>
      </c>
      <c r="AA117" s="77"/>
      <c r="AB117" s="78" t="e">
        <f aca="false">VLOOKUP($H$17,$B$24:$J$59,9,0)*$H$15/1000</f>
        <v>#N/A</v>
      </c>
    </row>
    <row r="118" customFormat="false" ht="15" hidden="false" customHeight="false" outlineLevel="0" collapsed="false">
      <c r="Y118" s="64" t="n">
        <v>95</v>
      </c>
      <c r="Z118" s="77" t="n">
        <f aca="false">Z117</f>
        <v>7899</v>
      </c>
      <c r="AA118" s="77"/>
      <c r="AB118" s="78" t="e">
        <f aca="false">VLOOKUP($H$17,$B$24:$J$59,9,0)*$H$15/1000</f>
        <v>#N/A</v>
      </c>
    </row>
    <row r="119" customFormat="false" ht="15" hidden="false" customHeight="false" outlineLevel="0" collapsed="false">
      <c r="Y119" s="64" t="n">
        <v>96</v>
      </c>
      <c r="Z119" s="77" t="n">
        <f aca="false">Z118</f>
        <v>7899</v>
      </c>
      <c r="AA119" s="77"/>
      <c r="AB119" s="78" t="e">
        <f aca="false">VLOOKUP($H$17,$B$24:$J$59,9,0)*$H$15/1000</f>
        <v>#N/A</v>
      </c>
    </row>
    <row r="120" customFormat="false" ht="15" hidden="false" customHeight="false" outlineLevel="0" collapsed="false">
      <c r="Y120" s="64" t="n">
        <v>97</v>
      </c>
      <c r="Z120" s="77" t="n">
        <f aca="false">Z119</f>
        <v>7899</v>
      </c>
      <c r="AA120" s="77"/>
      <c r="AB120" s="78" t="e">
        <f aca="false">VLOOKUP($H$17,$B$24:$J$59,9,0)*$H$15/1000</f>
        <v>#N/A</v>
      </c>
    </row>
    <row r="121" customFormat="false" ht="15" hidden="false" customHeight="false" outlineLevel="0" collapsed="false">
      <c r="Y121" s="64" t="n">
        <v>98</v>
      </c>
      <c r="Z121" s="77" t="n">
        <f aca="false">Z120</f>
        <v>7899</v>
      </c>
      <c r="AA121" s="77"/>
      <c r="AB121" s="78" t="e">
        <f aca="false">VLOOKUP($H$17,$B$24:$J$59,9,0)*$H$15/1000</f>
        <v>#N/A</v>
      </c>
    </row>
    <row r="122" customFormat="false" ht="15" hidden="false" customHeight="false" outlineLevel="0" collapsed="false">
      <c r="Y122" s="64" t="n">
        <v>99</v>
      </c>
      <c r="Z122" s="77" t="n">
        <f aca="false">Z121</f>
        <v>7899</v>
      </c>
      <c r="AA122" s="77"/>
      <c r="AB122" s="78" t="e">
        <f aca="false">VLOOKUP($H$17,$B$24:$J$59,9,0)*$H$15/1000</f>
        <v>#N/A</v>
      </c>
    </row>
    <row r="123" customFormat="false" ht="15" hidden="false" customHeight="false" outlineLevel="0" collapsed="false">
      <c r="Y123" s="64" t="n">
        <v>100</v>
      </c>
      <c r="Z123" s="77" t="n">
        <f aca="false">Z122</f>
        <v>7899</v>
      </c>
      <c r="AA123" s="77"/>
      <c r="AB123" s="78" t="e">
        <f aca="false">VLOOKUP($H$17,$B$24:$J$59,9,0)*$H$15/1000</f>
        <v>#N/A</v>
      </c>
    </row>
    <row r="124" customFormat="false" ht="15" hidden="false" customHeight="false" outlineLevel="0" collapsed="false">
      <c r="Y124" s="64" t="n">
        <v>101</v>
      </c>
      <c r="Z124" s="77" t="n">
        <f aca="false">Z123</f>
        <v>7899</v>
      </c>
      <c r="AA124" s="77"/>
      <c r="AB124" s="78" t="e">
        <f aca="false">VLOOKUP($H$17,$B$24:$J$59,9,0)*$H$15/1000</f>
        <v>#N/A</v>
      </c>
    </row>
    <row r="125" customFormat="false" ht="15" hidden="false" customHeight="false" outlineLevel="0" collapsed="false">
      <c r="Y125" s="64" t="n">
        <v>102</v>
      </c>
      <c r="Z125" s="77" t="n">
        <f aca="false">Z124</f>
        <v>7899</v>
      </c>
      <c r="AA125" s="77"/>
      <c r="AB125" s="78" t="e">
        <f aca="false">VLOOKUP($H$17,$B$24:$J$59,9,0)*$H$15/1000</f>
        <v>#N/A</v>
      </c>
    </row>
    <row r="126" customFormat="false" ht="15" hidden="false" customHeight="false" outlineLevel="0" collapsed="false">
      <c r="Y126" s="64" t="n">
        <v>103</v>
      </c>
      <c r="Z126" s="77" t="n">
        <f aca="false">Z125</f>
        <v>7899</v>
      </c>
      <c r="AA126" s="77"/>
      <c r="AB126" s="78" t="e">
        <f aca="false">VLOOKUP($H$17,$B$24:$J$59,9,0)*$H$15/1000</f>
        <v>#N/A</v>
      </c>
    </row>
    <row r="127" customFormat="false" ht="15" hidden="false" customHeight="false" outlineLevel="0" collapsed="false">
      <c r="Y127" s="64" t="n">
        <v>104</v>
      </c>
      <c r="Z127" s="77" t="n">
        <f aca="false">Z126</f>
        <v>7899</v>
      </c>
      <c r="AA127" s="77"/>
      <c r="AB127" s="78" t="e">
        <f aca="false">VLOOKUP($H$17,$B$24:$J$59,9,0)*$H$15/1000</f>
        <v>#N/A</v>
      </c>
    </row>
    <row r="128" customFormat="false" ht="15" hidden="false" customHeight="false" outlineLevel="0" collapsed="false">
      <c r="Y128" s="64" t="n">
        <v>105</v>
      </c>
      <c r="Z128" s="77" t="n">
        <f aca="false">Z127</f>
        <v>7899</v>
      </c>
      <c r="AA128" s="77"/>
      <c r="AB128" s="78" t="e">
        <f aca="false">VLOOKUP($H$17,$B$24:$J$59,9,0)*$H$15/1000</f>
        <v>#N/A</v>
      </c>
    </row>
    <row r="129" customFormat="false" ht="15" hidden="false" customHeight="false" outlineLevel="0" collapsed="false">
      <c r="Y129" s="64" t="n">
        <v>106</v>
      </c>
      <c r="Z129" s="77" t="n">
        <f aca="false">Z128</f>
        <v>7899</v>
      </c>
      <c r="AA129" s="77"/>
      <c r="AB129" s="78" t="e">
        <f aca="false">VLOOKUP($H$17,$B$24:$J$59,9,0)*$H$15/1000</f>
        <v>#N/A</v>
      </c>
    </row>
    <row r="130" customFormat="false" ht="15" hidden="false" customHeight="false" outlineLevel="0" collapsed="false">
      <c r="Y130" s="64" t="n">
        <v>107</v>
      </c>
      <c r="Z130" s="77" t="n">
        <f aca="false">Z129</f>
        <v>7899</v>
      </c>
      <c r="AA130" s="77"/>
      <c r="AB130" s="78" t="e">
        <f aca="false">VLOOKUP($H$17,$B$24:$J$59,9,0)*$H$15/1000</f>
        <v>#N/A</v>
      </c>
    </row>
    <row r="131" customFormat="false" ht="15" hidden="false" customHeight="false" outlineLevel="0" collapsed="false">
      <c r="Y131" s="64" t="n">
        <v>108</v>
      </c>
      <c r="Z131" s="77" t="n">
        <f aca="false">Z130</f>
        <v>7899</v>
      </c>
      <c r="AA131" s="77"/>
      <c r="AB131" s="78" t="e">
        <f aca="false">VLOOKUP($H$17,$B$24:$J$59,9,0)*$H$15/1000</f>
        <v>#N/A</v>
      </c>
    </row>
    <row r="132" customFormat="false" ht="15" hidden="false" customHeight="false" outlineLevel="0" collapsed="false">
      <c r="Y132" s="64" t="n">
        <v>109</v>
      </c>
      <c r="Z132" s="77" t="n">
        <f aca="false">Z131</f>
        <v>7899</v>
      </c>
      <c r="AA132" s="77"/>
      <c r="AB132" s="78" t="e">
        <f aca="false">VLOOKUP($H$17,$B$24:$J$59,9,0)*$H$15/1000</f>
        <v>#N/A</v>
      </c>
    </row>
    <row r="133" customFormat="false" ht="15" hidden="false" customHeight="false" outlineLevel="0" collapsed="false">
      <c r="Y133" s="64" t="n">
        <v>110</v>
      </c>
      <c r="Z133" s="77" t="n">
        <f aca="false">Z132</f>
        <v>7899</v>
      </c>
      <c r="AA133" s="77"/>
      <c r="AB133" s="78" t="e">
        <f aca="false">VLOOKUP($H$17,$B$24:$J$59,9,0)*$H$15/1000</f>
        <v>#N/A</v>
      </c>
    </row>
    <row r="134" customFormat="false" ht="15" hidden="false" customHeight="false" outlineLevel="0" collapsed="false">
      <c r="Y134" s="64" t="n">
        <v>111</v>
      </c>
      <c r="Z134" s="77" t="n">
        <f aca="false">Z133</f>
        <v>7899</v>
      </c>
      <c r="AA134" s="77"/>
      <c r="AB134" s="78" t="e">
        <f aca="false">VLOOKUP($H$17,$B$24:$J$59,9,0)*$H$15/1000</f>
        <v>#N/A</v>
      </c>
    </row>
    <row r="135" customFormat="false" ht="15" hidden="false" customHeight="false" outlineLevel="0" collapsed="false">
      <c r="Y135" s="64" t="n">
        <v>112</v>
      </c>
      <c r="Z135" s="77" t="n">
        <f aca="false">Z134</f>
        <v>7899</v>
      </c>
      <c r="AA135" s="77"/>
      <c r="AB135" s="78" t="e">
        <f aca="false">VLOOKUP($H$17,$B$24:$J$59,9,0)*$H$15/1000</f>
        <v>#N/A</v>
      </c>
    </row>
    <row r="136" customFormat="false" ht="15" hidden="false" customHeight="false" outlineLevel="0" collapsed="false">
      <c r="Y136" s="64" t="n">
        <v>113</v>
      </c>
      <c r="Z136" s="77" t="n">
        <f aca="false">Z135</f>
        <v>7899</v>
      </c>
      <c r="AA136" s="77"/>
      <c r="AB136" s="78" t="e">
        <f aca="false">VLOOKUP($H$17,$B$24:$J$59,9,0)*$H$15/1000</f>
        <v>#N/A</v>
      </c>
    </row>
    <row r="137" customFormat="false" ht="15" hidden="false" customHeight="false" outlineLevel="0" collapsed="false">
      <c r="Y137" s="64" t="n">
        <v>114</v>
      </c>
      <c r="Z137" s="77" t="n">
        <f aca="false">Z136</f>
        <v>7899</v>
      </c>
      <c r="AA137" s="77"/>
      <c r="AB137" s="78" t="e">
        <f aca="false">VLOOKUP($H$17,$B$24:$J$59,9,0)*$H$15/1000</f>
        <v>#N/A</v>
      </c>
    </row>
    <row r="138" customFormat="false" ht="15" hidden="false" customHeight="false" outlineLevel="0" collapsed="false">
      <c r="Y138" s="64" t="n">
        <v>115</v>
      </c>
      <c r="Z138" s="77" t="n">
        <f aca="false">Z137</f>
        <v>7899</v>
      </c>
      <c r="AA138" s="77"/>
      <c r="AB138" s="78" t="e">
        <f aca="false">VLOOKUP($H$17,$B$24:$J$59,9,0)*$H$15/1000</f>
        <v>#N/A</v>
      </c>
    </row>
    <row r="139" customFormat="false" ht="15" hidden="false" customHeight="false" outlineLevel="0" collapsed="false">
      <c r="Y139" s="64" t="n">
        <v>116</v>
      </c>
      <c r="Z139" s="77" t="n">
        <f aca="false">Z138</f>
        <v>7899</v>
      </c>
      <c r="AA139" s="77"/>
      <c r="AB139" s="78" t="e">
        <f aca="false">VLOOKUP($H$17,$B$24:$J$59,9,0)*$H$15/1000</f>
        <v>#N/A</v>
      </c>
    </row>
    <row r="140" customFormat="false" ht="15" hidden="false" customHeight="false" outlineLevel="0" collapsed="false">
      <c r="Y140" s="64" t="n">
        <v>117</v>
      </c>
      <c r="Z140" s="77" t="n">
        <f aca="false">Z139</f>
        <v>7899</v>
      </c>
      <c r="AA140" s="77"/>
      <c r="AB140" s="78" t="e">
        <f aca="false">VLOOKUP($H$17,$B$24:$J$59,9,0)*$H$15/1000</f>
        <v>#N/A</v>
      </c>
    </row>
    <row r="141" customFormat="false" ht="15" hidden="false" customHeight="false" outlineLevel="0" collapsed="false">
      <c r="Y141" s="64" t="n">
        <v>118</v>
      </c>
      <c r="Z141" s="77" t="n">
        <f aca="false">Z140</f>
        <v>7899</v>
      </c>
      <c r="AA141" s="77"/>
      <c r="AB141" s="78" t="e">
        <f aca="false">VLOOKUP($H$17,$B$24:$J$59,9,0)*$H$15/1000</f>
        <v>#N/A</v>
      </c>
    </row>
    <row r="142" customFormat="false" ht="15" hidden="false" customHeight="false" outlineLevel="0" collapsed="false">
      <c r="Y142" s="64" t="n">
        <v>119</v>
      </c>
      <c r="Z142" s="77" t="n">
        <f aca="false">Z141</f>
        <v>7899</v>
      </c>
      <c r="AA142" s="77"/>
      <c r="AB142" s="78" t="e">
        <f aca="false">VLOOKUP($H$17,$B$24:$J$59,9,0)*$H$15/1000</f>
        <v>#N/A</v>
      </c>
    </row>
    <row r="143" customFormat="false" ht="15" hidden="false" customHeight="false" outlineLevel="0" collapsed="false">
      <c r="Y143" s="64" t="n">
        <v>120</v>
      </c>
      <c r="Z143" s="77" t="n">
        <f aca="false">Z142</f>
        <v>7899</v>
      </c>
      <c r="AA143" s="77"/>
      <c r="AB143" s="78" t="e">
        <f aca="false">VLOOKUP($H$17,$B$24:$J$59,9,0)*$H$15/1000</f>
        <v>#N/A</v>
      </c>
    </row>
    <row r="144" customFormat="false" ht="15.75" hidden="false" customHeight="false" outlineLevel="0" collapsed="false">
      <c r="Y144" s="91" t="n">
        <v>121</v>
      </c>
      <c r="Z144" s="93" t="n">
        <f aca="false">Z143</f>
        <v>7899</v>
      </c>
      <c r="AA144" s="93"/>
      <c r="AB144" s="78" t="e">
        <f aca="false">VLOOKUP($H$17,$B$24:$J$59,9,0)*$H$15/1000</f>
        <v>#N/A</v>
      </c>
    </row>
  </sheetData>
  <sheetProtection sheet="true" password="e181" objects="true" scenarios="true" selectLockedCells="true" selectUnlockedCells="true"/>
  <mergeCells count="24">
    <mergeCell ref="B1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C22:D22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9"/>
  <sheetViews>
    <sheetView showFormulas="false" showGridLines="true" showRowColHeaders="fals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true" outlineLevelRow="0" outlineLevelCol="0"/>
  <sheetData>
    <row r="1" customFormat="false" ht="15" hidden="true" customHeight="false" outlineLevel="0" collapsed="false">
      <c r="B1" s="0" t="s">
        <v>65</v>
      </c>
    </row>
    <row r="2" customFormat="false" ht="15" hidden="true" customHeight="false" outlineLevel="0" collapsed="false">
      <c r="B2" s="0" t="s">
        <v>18</v>
      </c>
    </row>
    <row r="3" customFormat="false" ht="15" hidden="true" customHeight="false" outlineLevel="0" collapsed="false">
      <c r="A3" s="0" t="s">
        <v>66</v>
      </c>
      <c r="B3" s="0" t="n">
        <v>20</v>
      </c>
      <c r="C3" s="0" t="n">
        <v>21</v>
      </c>
      <c r="D3" s="0" t="n">
        <v>22</v>
      </c>
      <c r="E3" s="0" t="n">
        <v>23</v>
      </c>
      <c r="F3" s="0" t="n">
        <v>24</v>
      </c>
      <c r="G3" s="0" t="n">
        <v>25</v>
      </c>
      <c r="H3" s="0" t="n">
        <v>26</v>
      </c>
      <c r="I3" s="0" t="n">
        <v>27</v>
      </c>
      <c r="J3" s="0" t="n">
        <v>28</v>
      </c>
      <c r="K3" s="0" t="n">
        <v>29</v>
      </c>
      <c r="L3" s="0" t="n">
        <v>30</v>
      </c>
      <c r="M3" s="0" t="n">
        <v>31</v>
      </c>
      <c r="N3" s="0" t="n">
        <v>32</v>
      </c>
      <c r="O3" s="0" t="n">
        <v>33</v>
      </c>
      <c r="P3" s="0" t="n">
        <v>34</v>
      </c>
      <c r="Q3" s="0" t="n">
        <v>35</v>
      </c>
      <c r="R3" s="0" t="n">
        <v>36</v>
      </c>
      <c r="S3" s="0" t="n">
        <v>37</v>
      </c>
      <c r="T3" s="0" t="n">
        <v>38</v>
      </c>
      <c r="U3" s="0" t="n">
        <v>39</v>
      </c>
      <c r="V3" s="0" t="n">
        <v>40</v>
      </c>
      <c r="W3" s="0" t="n">
        <v>41</v>
      </c>
      <c r="X3" s="0" t="n">
        <v>42</v>
      </c>
      <c r="Y3" s="0" t="n">
        <v>43</v>
      </c>
      <c r="Z3" s="0" t="n">
        <v>44</v>
      </c>
      <c r="AA3" s="0" t="n">
        <v>45</v>
      </c>
      <c r="AB3" s="0" t="n">
        <v>46</v>
      </c>
      <c r="AC3" s="0" t="n">
        <v>47</v>
      </c>
      <c r="AD3" s="0" t="n">
        <v>48</v>
      </c>
      <c r="AE3" s="0" t="n">
        <v>49</v>
      </c>
      <c r="AF3" s="0" t="n">
        <v>50</v>
      </c>
      <c r="AG3" s="0" t="n">
        <v>51</v>
      </c>
      <c r="AH3" s="0" t="n">
        <v>52</v>
      </c>
      <c r="AI3" s="0" t="n">
        <v>53</v>
      </c>
      <c r="AJ3" s="0" t="n">
        <v>54</v>
      </c>
      <c r="AK3" s="0" t="n">
        <v>55</v>
      </c>
      <c r="AL3" s="0" t="n">
        <v>56</v>
      </c>
      <c r="AM3" s="0" t="n">
        <v>57</v>
      </c>
      <c r="AN3" s="0" t="n">
        <v>58</v>
      </c>
      <c r="AO3" s="0" t="n">
        <v>59</v>
      </c>
      <c r="AP3" s="0" t="n">
        <v>60</v>
      </c>
      <c r="AQ3" s="0" t="n">
        <v>61</v>
      </c>
      <c r="AR3" s="0" t="n">
        <v>62</v>
      </c>
      <c r="AS3" s="0" t="n">
        <v>63</v>
      </c>
      <c r="AT3" s="0" t="n">
        <v>64</v>
      </c>
      <c r="AU3" s="0" t="n">
        <v>65</v>
      </c>
      <c r="AV3" s="0" t="n">
        <v>66</v>
      </c>
      <c r="AW3" s="0" t="n">
        <v>67</v>
      </c>
      <c r="AX3" s="0" t="n">
        <v>68</v>
      </c>
      <c r="AY3" s="0" t="n">
        <v>69</v>
      </c>
      <c r="AZ3" s="0" t="n">
        <v>70</v>
      </c>
      <c r="BA3" s="0" t="n">
        <v>71</v>
      </c>
      <c r="BB3" s="0" t="n">
        <v>72</v>
      </c>
      <c r="BC3" s="0" t="n">
        <v>73</v>
      </c>
      <c r="BD3" s="0" t="n">
        <v>74</v>
      </c>
      <c r="BE3" s="0" t="n">
        <v>75</v>
      </c>
    </row>
    <row r="4" customFormat="false" ht="15" hidden="tru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.11</v>
      </c>
      <c r="BC4" s="0" t="n">
        <v>3.59</v>
      </c>
      <c r="BD4" s="0" t="n">
        <v>6.15</v>
      </c>
      <c r="BE4" s="0" t="n">
        <v>8.86</v>
      </c>
    </row>
    <row r="5" customFormat="false" ht="15" hidden="tru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.27</v>
      </c>
      <c r="V5" s="0" t="n">
        <v>0.67</v>
      </c>
      <c r="W5" s="0" t="n">
        <v>1.08</v>
      </c>
      <c r="X5" s="0" t="n">
        <v>1.52</v>
      </c>
      <c r="Y5" s="0" t="n">
        <v>1.97</v>
      </c>
      <c r="Z5" s="0" t="n">
        <v>2.44</v>
      </c>
      <c r="AA5" s="0" t="n">
        <v>2.93</v>
      </c>
      <c r="AB5" s="0" t="n">
        <v>3.44</v>
      </c>
      <c r="AC5" s="0" t="n">
        <v>3.97</v>
      </c>
      <c r="AD5" s="0" t="n">
        <v>4.52</v>
      </c>
      <c r="AE5" s="0" t="n">
        <v>5.1</v>
      </c>
      <c r="AF5" s="0" t="n">
        <v>5.69</v>
      </c>
      <c r="AG5" s="0" t="n">
        <v>6.31</v>
      </c>
      <c r="AH5" s="0" t="n">
        <v>6.96</v>
      </c>
      <c r="AI5" s="0" t="n">
        <v>7.64</v>
      </c>
      <c r="AJ5" s="0" t="n">
        <v>8.35</v>
      </c>
      <c r="AK5" s="0" t="n">
        <v>9.08</v>
      </c>
      <c r="AL5" s="0" t="n">
        <v>9.86</v>
      </c>
      <c r="AM5" s="0" t="n">
        <v>10.69</v>
      </c>
      <c r="AN5" s="0" t="n">
        <v>11.57</v>
      </c>
      <c r="AO5" s="0" t="n">
        <v>12.51</v>
      </c>
      <c r="AP5" s="0" t="n">
        <v>13.51</v>
      </c>
      <c r="AQ5" s="0" t="n">
        <v>14.55</v>
      </c>
      <c r="AR5" s="0" t="n">
        <v>15.67</v>
      </c>
      <c r="AS5" s="0" t="n">
        <v>16.85</v>
      </c>
      <c r="AT5" s="0" t="n">
        <v>18.1</v>
      </c>
      <c r="AU5" s="0" t="n">
        <v>20.26</v>
      </c>
      <c r="AV5" s="0" t="n">
        <v>23.73</v>
      </c>
      <c r="AW5" s="0" t="n">
        <v>27.42</v>
      </c>
      <c r="AX5" s="0" t="n">
        <v>31.33</v>
      </c>
      <c r="AY5" s="0" t="n">
        <v>35.44</v>
      </c>
      <c r="AZ5" s="0" t="n">
        <v>39.79</v>
      </c>
      <c r="BA5" s="0" t="n">
        <v>44.27</v>
      </c>
      <c r="BB5" s="0" t="n">
        <v>49.01</v>
      </c>
      <c r="BC5" s="0" t="n">
        <v>54.03</v>
      </c>
      <c r="BD5" s="0" t="n">
        <v>59.31</v>
      </c>
      <c r="BE5" s="0" t="n">
        <v>64.91</v>
      </c>
    </row>
    <row r="6" customFormat="false" ht="15" hidden="true" customHeight="false" outlineLevel="0" collapsed="false">
      <c r="A6" s="0" t="n">
        <v>3</v>
      </c>
      <c r="B6" s="0" t="n">
        <v>0</v>
      </c>
      <c r="C6" s="0" t="n">
        <v>0.22</v>
      </c>
      <c r="D6" s="0" t="n">
        <v>0.59</v>
      </c>
      <c r="E6" s="0" t="n">
        <v>0.97</v>
      </c>
      <c r="F6" s="0" t="n">
        <v>1.37</v>
      </c>
      <c r="G6" s="0" t="n">
        <v>1.79</v>
      </c>
      <c r="H6" s="0" t="n">
        <v>2.23</v>
      </c>
      <c r="I6" s="0" t="n">
        <v>2.69</v>
      </c>
      <c r="J6" s="0" t="n">
        <v>3.18</v>
      </c>
      <c r="K6" s="0" t="n">
        <v>3.68</v>
      </c>
      <c r="L6" s="0" t="n">
        <v>4.21</v>
      </c>
      <c r="M6" s="0" t="n">
        <v>4.76</v>
      </c>
      <c r="N6" s="0" t="n">
        <v>5.33</v>
      </c>
      <c r="O6" s="0" t="n">
        <v>5.92</v>
      </c>
      <c r="P6" s="0" t="n">
        <v>6.54</v>
      </c>
      <c r="Q6" s="0" t="n">
        <v>7.2</v>
      </c>
      <c r="R6" s="0" t="n">
        <v>7.91</v>
      </c>
      <c r="S6" s="0" t="n">
        <v>8.66</v>
      </c>
      <c r="T6" s="0" t="n">
        <v>9.45</v>
      </c>
      <c r="U6" s="0" t="n">
        <v>10.27</v>
      </c>
      <c r="V6" s="0" t="n">
        <v>11.13</v>
      </c>
      <c r="W6" s="0" t="n">
        <v>12.03</v>
      </c>
      <c r="X6" s="0" t="n">
        <v>12.97</v>
      </c>
      <c r="Y6" s="0" t="n">
        <v>13.94</v>
      </c>
      <c r="Z6" s="0" t="n">
        <v>14.95</v>
      </c>
      <c r="AA6" s="0" t="n">
        <v>15.99</v>
      </c>
      <c r="AB6" s="0" t="n">
        <v>17.08</v>
      </c>
      <c r="AC6" s="0" t="n">
        <v>18.2</v>
      </c>
      <c r="AD6" s="0" t="n">
        <v>19.36</v>
      </c>
      <c r="AE6" s="0" t="n">
        <v>20.57</v>
      </c>
      <c r="AF6" s="0" t="n">
        <v>21.81</v>
      </c>
      <c r="AG6" s="0" t="n">
        <v>23.12</v>
      </c>
      <c r="AH6" s="0" t="n">
        <v>24.48</v>
      </c>
      <c r="AI6" s="0" t="n">
        <v>25.9</v>
      </c>
      <c r="AJ6" s="0" t="n">
        <v>27.37</v>
      </c>
      <c r="AK6" s="0" t="n">
        <v>28.91</v>
      </c>
      <c r="AL6" s="0" t="n">
        <v>30.53</v>
      </c>
      <c r="AM6" s="0" t="n">
        <v>32.27</v>
      </c>
      <c r="AN6" s="0" t="n">
        <v>34.12</v>
      </c>
      <c r="AO6" s="0" t="n">
        <v>36.08</v>
      </c>
      <c r="AP6" s="0" t="n">
        <v>38.16</v>
      </c>
      <c r="AQ6" s="0" t="n">
        <v>40.34</v>
      </c>
      <c r="AR6" s="0" t="n">
        <v>42.67</v>
      </c>
      <c r="AS6" s="0" t="n">
        <v>45.12</v>
      </c>
      <c r="AT6" s="0" t="n">
        <v>47.72</v>
      </c>
      <c r="AU6" s="0" t="n">
        <v>51.28</v>
      </c>
      <c r="AV6" s="0" t="n">
        <v>56.2</v>
      </c>
      <c r="AW6" s="0" t="n">
        <v>61.39</v>
      </c>
      <c r="AX6" s="0" t="n">
        <v>66.87</v>
      </c>
      <c r="AY6" s="0" t="n">
        <v>72.6</v>
      </c>
      <c r="AZ6" s="0" t="n">
        <v>78.67</v>
      </c>
      <c r="BA6" s="0" t="n">
        <v>84.95</v>
      </c>
      <c r="BB6" s="0" t="n">
        <v>91.61</v>
      </c>
      <c r="BC6" s="0" t="n">
        <v>98.66</v>
      </c>
      <c r="BD6" s="0" t="n">
        <v>106.1</v>
      </c>
      <c r="BE6" s="0" t="n">
        <v>114</v>
      </c>
    </row>
    <row r="7" customFormat="false" ht="15" hidden="true" customHeight="false" outlineLevel="0" collapsed="false">
      <c r="A7" s="0" t="n">
        <v>4</v>
      </c>
      <c r="B7" s="0" t="n">
        <v>4.15</v>
      </c>
      <c r="C7" s="0" t="n">
        <v>4.7</v>
      </c>
      <c r="D7" s="0" t="n">
        <v>5.27</v>
      </c>
      <c r="E7" s="0" t="n">
        <v>5.86</v>
      </c>
      <c r="F7" s="0" t="n">
        <v>6.47</v>
      </c>
      <c r="G7" s="0" t="n">
        <v>7.12</v>
      </c>
      <c r="H7" s="0" t="n">
        <v>7.8</v>
      </c>
      <c r="I7" s="0" t="n">
        <v>8.52</v>
      </c>
      <c r="J7" s="0" t="n">
        <v>9.25</v>
      </c>
      <c r="K7" s="0" t="n">
        <v>10.03</v>
      </c>
      <c r="L7" s="0" t="n">
        <v>10.83</v>
      </c>
      <c r="M7" s="0" t="n">
        <v>11.66</v>
      </c>
      <c r="N7" s="0" t="n">
        <v>12.51</v>
      </c>
      <c r="O7" s="0" t="n">
        <v>13.41</v>
      </c>
      <c r="P7" s="0" t="n">
        <v>14.36</v>
      </c>
      <c r="Q7" s="0" t="n">
        <v>15.39</v>
      </c>
      <c r="R7" s="0" t="n">
        <v>16.48</v>
      </c>
      <c r="S7" s="0" t="n">
        <v>17.62</v>
      </c>
      <c r="T7" s="0" t="n">
        <v>18.81</v>
      </c>
      <c r="U7" s="0" t="n">
        <v>20.06</v>
      </c>
      <c r="V7" s="0" t="n">
        <v>21.35</v>
      </c>
      <c r="W7" s="0" t="n">
        <v>22.7</v>
      </c>
      <c r="X7" s="0" t="n">
        <v>24.08</v>
      </c>
      <c r="Y7" s="0" t="n">
        <v>25.5</v>
      </c>
      <c r="Z7" s="0" t="n">
        <v>26.97</v>
      </c>
      <c r="AA7" s="0" t="n">
        <v>28.47</v>
      </c>
      <c r="AB7" s="0" t="n">
        <v>30.02</v>
      </c>
      <c r="AC7" s="0" t="n">
        <v>31.63</v>
      </c>
      <c r="AD7" s="0" t="n">
        <v>33.27</v>
      </c>
      <c r="AE7" s="0" t="n">
        <v>34.97</v>
      </c>
      <c r="AF7" s="0" t="n">
        <v>36.73</v>
      </c>
      <c r="AG7" s="0" t="n">
        <v>38.56</v>
      </c>
      <c r="AH7" s="0" t="n">
        <v>40.45</v>
      </c>
      <c r="AI7" s="0" t="n">
        <v>42.4</v>
      </c>
      <c r="AJ7" s="0" t="n">
        <v>44.43</v>
      </c>
      <c r="AK7" s="0" t="n">
        <v>46.57</v>
      </c>
      <c r="AL7" s="0" t="n">
        <v>48.85</v>
      </c>
      <c r="AM7" s="0" t="n">
        <v>51.28</v>
      </c>
      <c r="AN7" s="0" t="n">
        <v>53.86</v>
      </c>
      <c r="AO7" s="0" t="n">
        <v>56.59</v>
      </c>
      <c r="AP7" s="0" t="n">
        <v>59.48</v>
      </c>
      <c r="AQ7" s="0" t="n">
        <v>62.51</v>
      </c>
      <c r="AR7" s="0" t="n">
        <v>65.72</v>
      </c>
      <c r="AS7" s="0" t="n">
        <v>69.09</v>
      </c>
      <c r="AT7" s="0" t="n">
        <v>72.62</v>
      </c>
      <c r="AU7" s="0" t="n">
        <v>77.14</v>
      </c>
      <c r="AV7" s="0" t="n">
        <v>83</v>
      </c>
      <c r="AW7" s="0" t="n">
        <v>89.12</v>
      </c>
      <c r="AX7" s="0" t="n">
        <v>95.5</v>
      </c>
      <c r="AY7" s="0" t="n">
        <v>102.17</v>
      </c>
      <c r="AZ7" s="0" t="n">
        <v>109.19</v>
      </c>
      <c r="BA7" s="0" t="n">
        <v>116.46</v>
      </c>
      <c r="BB7" s="0" t="n">
        <v>124.12</v>
      </c>
      <c r="BC7" s="0" t="n">
        <v>132.22</v>
      </c>
      <c r="BD7" s="0" t="n">
        <v>140.73</v>
      </c>
      <c r="BE7" s="0" t="n">
        <v>149.75</v>
      </c>
    </row>
    <row r="8" customFormat="false" ht="15" hidden="true" customHeight="false" outlineLevel="0" collapsed="false">
      <c r="A8" s="0" t="n">
        <v>5</v>
      </c>
      <c r="B8" s="0" t="n">
        <v>8.61</v>
      </c>
      <c r="C8" s="0" t="n">
        <v>9.36</v>
      </c>
      <c r="D8" s="0" t="n">
        <v>10.13</v>
      </c>
      <c r="E8" s="0" t="n">
        <v>10.94</v>
      </c>
      <c r="F8" s="0" t="n">
        <v>11.78</v>
      </c>
      <c r="G8" s="0" t="n">
        <v>12.66</v>
      </c>
      <c r="H8" s="0" t="n">
        <v>13.6</v>
      </c>
      <c r="I8" s="0" t="n">
        <v>14.56</v>
      </c>
      <c r="J8" s="0" t="n">
        <v>15.57</v>
      </c>
      <c r="K8" s="0" t="n">
        <v>16.61</v>
      </c>
      <c r="L8" s="0" t="n">
        <v>17.69</v>
      </c>
      <c r="M8" s="0" t="n">
        <v>18.79</v>
      </c>
      <c r="N8" s="0" t="n">
        <v>19.95</v>
      </c>
      <c r="O8" s="0" t="n">
        <v>21.18</v>
      </c>
      <c r="P8" s="0" t="n">
        <v>22.49</v>
      </c>
      <c r="Q8" s="0" t="n">
        <v>23.89</v>
      </c>
      <c r="R8" s="0" t="n">
        <v>25.37</v>
      </c>
      <c r="S8" s="0" t="n">
        <v>26.91</v>
      </c>
      <c r="T8" s="0" t="n">
        <v>28.52</v>
      </c>
      <c r="U8" s="0" t="n">
        <v>30.19</v>
      </c>
      <c r="V8" s="0" t="n">
        <v>31.91</v>
      </c>
      <c r="W8" s="0" t="n">
        <v>33.69</v>
      </c>
      <c r="X8" s="0" t="n">
        <v>35.52</v>
      </c>
      <c r="Y8" s="0" t="n">
        <v>37.39</v>
      </c>
      <c r="Z8" s="0" t="n">
        <v>39.31</v>
      </c>
      <c r="AA8" s="0" t="n">
        <v>41.27</v>
      </c>
      <c r="AB8" s="0" t="n">
        <v>43.29</v>
      </c>
      <c r="AC8" s="0" t="n">
        <v>45.37</v>
      </c>
      <c r="AD8" s="0" t="n">
        <v>47.49</v>
      </c>
      <c r="AE8" s="0" t="n">
        <v>49.69</v>
      </c>
      <c r="AF8" s="0" t="n">
        <v>51.95</v>
      </c>
      <c r="AG8" s="0" t="n">
        <v>54.29</v>
      </c>
      <c r="AH8" s="0" t="n">
        <v>56.71</v>
      </c>
      <c r="AI8" s="0" t="n">
        <v>59.2</v>
      </c>
      <c r="AJ8" s="0" t="n">
        <v>61.81</v>
      </c>
      <c r="AK8" s="0" t="n">
        <v>64.58</v>
      </c>
      <c r="AL8" s="0" t="n">
        <v>67.54</v>
      </c>
      <c r="AM8" s="0" t="n">
        <v>70.67</v>
      </c>
      <c r="AN8" s="0" t="n">
        <v>73.99</v>
      </c>
      <c r="AO8" s="0" t="n">
        <v>77.5</v>
      </c>
      <c r="AP8" s="0" t="n">
        <v>81.2</v>
      </c>
      <c r="AQ8" s="0" t="n">
        <v>85.08</v>
      </c>
      <c r="AR8" s="0" t="n">
        <v>89.17</v>
      </c>
      <c r="AS8" s="0" t="n">
        <v>93.43</v>
      </c>
      <c r="AT8" s="0" t="n">
        <v>97.9</v>
      </c>
      <c r="AU8" s="0" t="n">
        <v>103.35</v>
      </c>
      <c r="AV8" s="0" t="n">
        <v>110.09</v>
      </c>
      <c r="AW8" s="0" t="n">
        <v>117.08</v>
      </c>
      <c r="AX8" s="0" t="n">
        <v>124.34</v>
      </c>
      <c r="AY8" s="0" t="n">
        <v>131.91</v>
      </c>
      <c r="AZ8" s="0" t="n">
        <v>139.86</v>
      </c>
      <c r="BA8" s="0" t="n">
        <v>148.08</v>
      </c>
      <c r="BB8" s="0" t="n">
        <v>156.73</v>
      </c>
      <c r="BC8" s="0" t="n">
        <v>165.84</v>
      </c>
      <c r="BD8" s="0" t="n">
        <v>175.4</v>
      </c>
      <c r="BE8" s="0" t="n">
        <v>185.52</v>
      </c>
    </row>
    <row r="9" customFormat="false" ht="15" hidden="true" customHeight="false" outlineLevel="0" collapsed="false">
      <c r="A9" s="0" t="n">
        <v>6</v>
      </c>
      <c r="B9" s="0" t="n">
        <v>13.25</v>
      </c>
      <c r="C9" s="0" t="n">
        <v>14.2</v>
      </c>
      <c r="D9" s="0" t="n">
        <v>15.19</v>
      </c>
      <c r="E9" s="0" t="n">
        <v>16.22</v>
      </c>
      <c r="F9" s="0" t="n">
        <v>17.3</v>
      </c>
      <c r="G9" s="0" t="n">
        <v>18.43</v>
      </c>
      <c r="H9" s="0" t="n">
        <v>19.61</v>
      </c>
      <c r="I9" s="0" t="n">
        <v>20.84</v>
      </c>
      <c r="J9" s="0" t="n">
        <v>22.11</v>
      </c>
      <c r="K9" s="0" t="n">
        <v>23.43</v>
      </c>
      <c r="L9" s="0" t="n">
        <v>24.78</v>
      </c>
      <c r="M9" s="0" t="n">
        <v>26.19</v>
      </c>
      <c r="N9" s="0" t="n">
        <v>27.67</v>
      </c>
      <c r="O9" s="0" t="n">
        <v>29.25</v>
      </c>
      <c r="P9" s="0" t="n">
        <v>30.94</v>
      </c>
      <c r="Q9" s="0" t="n">
        <v>32.72</v>
      </c>
      <c r="R9" s="0" t="n">
        <v>34.59</v>
      </c>
      <c r="S9" s="0" t="n">
        <v>36.53</v>
      </c>
      <c r="T9" s="0" t="n">
        <v>38.56</v>
      </c>
      <c r="U9" s="0" t="n">
        <v>40.65</v>
      </c>
      <c r="V9" s="0" t="n">
        <v>42.81</v>
      </c>
      <c r="W9" s="0" t="n">
        <v>45.02</v>
      </c>
      <c r="X9" s="0" t="n">
        <v>47.29</v>
      </c>
      <c r="Y9" s="0" t="n">
        <v>49.6</v>
      </c>
      <c r="Z9" s="0" t="n">
        <v>51.96</v>
      </c>
      <c r="AA9" s="0" t="n">
        <v>54.38</v>
      </c>
      <c r="AB9" s="0" t="n">
        <v>56.87</v>
      </c>
      <c r="AC9" s="0" t="n">
        <v>59.4</v>
      </c>
      <c r="AD9" s="0" t="n">
        <v>62.01</v>
      </c>
      <c r="AE9" s="0" t="n">
        <v>64.7</v>
      </c>
      <c r="AF9" s="0" t="n">
        <v>67.47</v>
      </c>
      <c r="AG9" s="0" t="n">
        <v>70.31</v>
      </c>
      <c r="AH9" s="0" t="n">
        <v>73.25</v>
      </c>
      <c r="AI9" s="0" t="n">
        <v>76.31</v>
      </c>
      <c r="AJ9" s="0" t="n">
        <v>79.54</v>
      </c>
      <c r="AK9" s="0" t="n">
        <v>82.96</v>
      </c>
      <c r="AL9" s="0" t="n">
        <v>86.59</v>
      </c>
      <c r="AM9" s="0" t="n">
        <v>90.45</v>
      </c>
      <c r="AN9" s="0" t="n">
        <v>94.52</v>
      </c>
      <c r="AO9" s="0" t="n">
        <v>98.81</v>
      </c>
      <c r="AP9" s="0" t="n">
        <v>103.32</v>
      </c>
      <c r="AQ9" s="0" t="n">
        <v>108.04</v>
      </c>
      <c r="AR9" s="0" t="n">
        <v>112.98</v>
      </c>
      <c r="AS9" s="0" t="n">
        <v>118.14</v>
      </c>
      <c r="AT9" s="0" t="n">
        <v>123.52</v>
      </c>
      <c r="AU9" s="0" t="n">
        <v>129.84</v>
      </c>
      <c r="AV9" s="0" t="n">
        <v>137.4</v>
      </c>
      <c r="AW9" s="0" t="n">
        <v>145.23</v>
      </c>
      <c r="AX9" s="0" t="n">
        <v>153.35</v>
      </c>
      <c r="AY9" s="0" t="n">
        <v>161.8</v>
      </c>
      <c r="AZ9" s="0" t="n">
        <v>170.64</v>
      </c>
      <c r="BA9" s="0" t="n">
        <v>179.79</v>
      </c>
      <c r="BB9" s="0" t="n">
        <v>189.4</v>
      </c>
      <c r="BC9" s="0" t="n">
        <v>199.49</v>
      </c>
      <c r="BD9" s="0" t="n">
        <v>210.09</v>
      </c>
      <c r="BE9" s="0" t="n">
        <v>220.86</v>
      </c>
    </row>
    <row r="10" customFormat="false" ht="15" hidden="true" customHeight="false" outlineLevel="0" collapsed="false">
      <c r="A10" s="0" t="n">
        <v>7</v>
      </c>
      <c r="B10" s="0" t="n">
        <v>18.08</v>
      </c>
      <c r="C10" s="0" t="n">
        <v>19.24</v>
      </c>
      <c r="D10" s="0" t="n">
        <v>20.45</v>
      </c>
      <c r="E10" s="0" t="n">
        <v>21.71</v>
      </c>
      <c r="F10" s="0" t="n">
        <v>23.04</v>
      </c>
      <c r="G10" s="0" t="n">
        <v>24.41</v>
      </c>
      <c r="H10" s="0" t="n">
        <v>25.86</v>
      </c>
      <c r="I10" s="0" t="n">
        <v>27.35</v>
      </c>
      <c r="J10" s="0" t="n">
        <v>28.89</v>
      </c>
      <c r="K10" s="0" t="n">
        <v>30.48</v>
      </c>
      <c r="L10" s="0" t="n">
        <v>32.13</v>
      </c>
      <c r="M10" s="0" t="n">
        <v>33.86</v>
      </c>
      <c r="N10" s="0" t="n">
        <v>35.69</v>
      </c>
      <c r="O10" s="0" t="n">
        <v>37.64</v>
      </c>
      <c r="P10" s="0" t="n">
        <v>39.7</v>
      </c>
      <c r="Q10" s="0" t="n">
        <v>41.86</v>
      </c>
      <c r="R10" s="0" t="n">
        <v>44.13</v>
      </c>
      <c r="S10" s="0" t="n">
        <v>46.49</v>
      </c>
      <c r="T10" s="0" t="n">
        <v>48.94</v>
      </c>
      <c r="U10" s="0" t="n">
        <v>51.45</v>
      </c>
      <c r="V10" s="0" t="n">
        <v>54.03</v>
      </c>
      <c r="W10" s="0" t="n">
        <v>56.67</v>
      </c>
      <c r="X10" s="0" t="n">
        <v>59.37</v>
      </c>
      <c r="Y10" s="0" t="n">
        <v>62.11</v>
      </c>
      <c r="Z10" s="0" t="n">
        <v>64.93</v>
      </c>
      <c r="AA10" s="0" t="n">
        <v>67.8</v>
      </c>
      <c r="AB10" s="0" t="n">
        <v>70.74</v>
      </c>
      <c r="AC10" s="0" t="n">
        <v>73.74</v>
      </c>
      <c r="AD10" s="0" t="n">
        <v>76.84</v>
      </c>
      <c r="AE10" s="0" t="n">
        <v>80.01</v>
      </c>
      <c r="AF10" s="0" t="n">
        <v>83.26</v>
      </c>
      <c r="AG10" s="0" t="n">
        <v>86.62</v>
      </c>
      <c r="AH10" s="0" t="n">
        <v>90.11</v>
      </c>
      <c r="AI10" s="0" t="n">
        <v>93.76</v>
      </c>
      <c r="AJ10" s="0" t="n">
        <v>97.62</v>
      </c>
      <c r="AK10" s="0" t="n">
        <v>101.7</v>
      </c>
      <c r="AL10" s="0" t="n">
        <v>106.03</v>
      </c>
      <c r="AM10" s="0" t="n">
        <v>110.61</v>
      </c>
      <c r="AN10" s="0" t="n">
        <v>115.43</v>
      </c>
      <c r="AO10" s="0" t="n">
        <v>120.51</v>
      </c>
      <c r="AP10" s="0" t="n">
        <v>125.83</v>
      </c>
      <c r="AQ10" s="0" t="n">
        <v>131.37</v>
      </c>
      <c r="AR10" s="0" t="n">
        <v>137.16</v>
      </c>
      <c r="AS10" s="0" t="n">
        <v>143.19</v>
      </c>
      <c r="AT10" s="0" t="n">
        <v>149.42</v>
      </c>
      <c r="AU10" s="0" t="n">
        <v>156.54</v>
      </c>
      <c r="AV10" s="0" t="n">
        <v>164.9</v>
      </c>
      <c r="AW10" s="0" t="n">
        <v>173.54</v>
      </c>
      <c r="AX10" s="0" t="n">
        <v>182.5</v>
      </c>
      <c r="AY10" s="0" t="n">
        <v>191.8</v>
      </c>
      <c r="AZ10" s="0" t="n">
        <v>201.52</v>
      </c>
      <c r="BA10" s="0" t="n">
        <v>211.57</v>
      </c>
      <c r="BB10" s="0" t="n">
        <v>222.1</v>
      </c>
      <c r="BC10" s="0" t="n">
        <v>233.17</v>
      </c>
      <c r="BD10" s="0" t="n">
        <v>244.36</v>
      </c>
      <c r="BE10" s="0" t="n">
        <v>255.27</v>
      </c>
    </row>
    <row r="11" customFormat="false" ht="15" hidden="true" customHeight="false" outlineLevel="0" collapsed="false">
      <c r="A11" s="0" t="n">
        <v>8</v>
      </c>
      <c r="B11" s="0" t="n">
        <v>23.09</v>
      </c>
      <c r="C11" s="0" t="n">
        <v>24.48</v>
      </c>
      <c r="D11" s="0" t="n">
        <v>25.92</v>
      </c>
      <c r="E11" s="0" t="n">
        <v>27.43</v>
      </c>
      <c r="F11" s="0" t="n">
        <v>28.99</v>
      </c>
      <c r="G11" s="0" t="n">
        <v>30.63</v>
      </c>
      <c r="H11" s="0" t="n">
        <v>32.33</v>
      </c>
      <c r="I11" s="0" t="n">
        <v>34.09</v>
      </c>
      <c r="J11" s="0" t="n">
        <v>35.9</v>
      </c>
      <c r="K11" s="0" t="n">
        <v>37.79</v>
      </c>
      <c r="L11" s="0" t="n">
        <v>39.75</v>
      </c>
      <c r="M11" s="0" t="n">
        <v>41.83</v>
      </c>
      <c r="N11" s="0" t="n">
        <v>44.02</v>
      </c>
      <c r="O11" s="0" t="n">
        <v>46.34</v>
      </c>
      <c r="P11" s="0" t="n">
        <v>48.78</v>
      </c>
      <c r="Q11" s="0" t="n">
        <v>51.34</v>
      </c>
      <c r="R11" s="0" t="n">
        <v>54.01</v>
      </c>
      <c r="S11" s="0" t="n">
        <v>56.78</v>
      </c>
      <c r="T11" s="0" t="n">
        <v>59.64</v>
      </c>
      <c r="U11" s="0" t="n">
        <v>62.57</v>
      </c>
      <c r="V11" s="0" t="n">
        <v>65.57</v>
      </c>
      <c r="W11" s="0" t="n">
        <v>68.63</v>
      </c>
      <c r="X11" s="0" t="n">
        <v>71.76</v>
      </c>
      <c r="Y11" s="0" t="n">
        <v>74.95</v>
      </c>
      <c r="Z11" s="0" t="n">
        <v>78.19</v>
      </c>
      <c r="AA11" s="0" t="n">
        <v>81.51</v>
      </c>
      <c r="AB11" s="0" t="n">
        <v>84.9</v>
      </c>
      <c r="AC11" s="0" t="n">
        <v>88.38</v>
      </c>
      <c r="AD11" s="0" t="n">
        <v>91.95</v>
      </c>
      <c r="AE11" s="0" t="n">
        <v>95.6</v>
      </c>
      <c r="AF11" s="0" t="n">
        <v>99.34</v>
      </c>
      <c r="AG11" s="0" t="n">
        <v>103.23</v>
      </c>
      <c r="AH11" s="0" t="n">
        <v>107.3</v>
      </c>
      <c r="AI11" s="0" t="n">
        <v>111.56</v>
      </c>
      <c r="AJ11" s="0" t="n">
        <v>116.06</v>
      </c>
      <c r="AK11" s="0" t="n">
        <v>120.81</v>
      </c>
      <c r="AL11" s="0" t="n">
        <v>125.84</v>
      </c>
      <c r="AM11" s="0" t="n">
        <v>131.15</v>
      </c>
      <c r="AN11" s="0" t="n">
        <v>136.73</v>
      </c>
      <c r="AO11" s="0" t="n">
        <v>142.58</v>
      </c>
      <c r="AP11" s="0" t="n">
        <v>148.69</v>
      </c>
      <c r="AQ11" s="0" t="n">
        <v>155.04</v>
      </c>
      <c r="AR11" s="0" t="n">
        <v>161.67</v>
      </c>
      <c r="AS11" s="0" t="n">
        <v>168.5</v>
      </c>
      <c r="AT11" s="0" t="n">
        <v>175.52</v>
      </c>
      <c r="AU11" s="0" t="n">
        <v>183.43</v>
      </c>
      <c r="AV11" s="0" t="n">
        <v>192.57</v>
      </c>
      <c r="AW11" s="0" t="n">
        <v>202</v>
      </c>
      <c r="AX11" s="0" t="n">
        <v>211.76</v>
      </c>
      <c r="AY11" s="0" t="n">
        <v>221.89</v>
      </c>
      <c r="AZ11" s="0" t="n">
        <v>232.45</v>
      </c>
      <c r="BA11" s="0" t="n">
        <v>243.38</v>
      </c>
      <c r="BB11" s="0" t="n">
        <v>254.82</v>
      </c>
      <c r="BC11" s="0" t="n">
        <v>266.44</v>
      </c>
      <c r="BD11" s="0" t="n">
        <v>277.73</v>
      </c>
      <c r="BE11" s="0" t="n">
        <v>288.82</v>
      </c>
    </row>
    <row r="12" customFormat="false" ht="15" hidden="true" customHeight="false" outlineLevel="0" collapsed="false">
      <c r="A12" s="0" t="n">
        <v>9</v>
      </c>
      <c r="B12" s="0" t="n">
        <v>28.31</v>
      </c>
      <c r="C12" s="0" t="n">
        <v>29.92</v>
      </c>
      <c r="D12" s="0" t="n">
        <v>31.61</v>
      </c>
      <c r="E12" s="0" t="n">
        <v>33.36</v>
      </c>
      <c r="F12" s="0" t="n">
        <v>35.18</v>
      </c>
      <c r="G12" s="0" t="n">
        <v>37.08</v>
      </c>
      <c r="H12" s="0" t="n">
        <v>39.04</v>
      </c>
      <c r="I12" s="0" t="n">
        <v>41.06</v>
      </c>
      <c r="J12" s="0" t="n">
        <v>43.17</v>
      </c>
      <c r="K12" s="0" t="n">
        <v>45.37</v>
      </c>
      <c r="L12" s="0" t="n">
        <v>47.67</v>
      </c>
      <c r="M12" s="0" t="n">
        <v>50.1</v>
      </c>
      <c r="N12" s="0" t="n">
        <v>52.66</v>
      </c>
      <c r="O12" s="0" t="n">
        <v>55.35</v>
      </c>
      <c r="P12" s="0" t="n">
        <v>58.18</v>
      </c>
      <c r="Q12" s="0" t="n">
        <v>61.14</v>
      </c>
      <c r="R12" s="0" t="n">
        <v>64.22</v>
      </c>
      <c r="S12" s="0" t="n">
        <v>67.4</v>
      </c>
      <c r="T12" s="0" t="n">
        <v>70.66</v>
      </c>
      <c r="U12" s="0" t="n">
        <v>74</v>
      </c>
      <c r="V12" s="0" t="n">
        <v>77.42</v>
      </c>
      <c r="W12" s="0" t="n">
        <v>80.9</v>
      </c>
      <c r="X12" s="0" t="n">
        <v>84.45</v>
      </c>
      <c r="Y12" s="0" t="n">
        <v>88.07</v>
      </c>
      <c r="Z12" s="0" t="n">
        <v>91.75</v>
      </c>
      <c r="AA12" s="0" t="n">
        <v>95.51</v>
      </c>
      <c r="AB12" s="0" t="n">
        <v>99.36</v>
      </c>
      <c r="AC12" s="0" t="n">
        <v>103.3</v>
      </c>
      <c r="AD12" s="0" t="n">
        <v>107.33</v>
      </c>
      <c r="AE12" s="0" t="n">
        <v>111.46</v>
      </c>
      <c r="AF12" s="0" t="n">
        <v>115.72</v>
      </c>
      <c r="AG12" s="0" t="n">
        <v>120.17</v>
      </c>
      <c r="AH12" s="0" t="n">
        <v>124.83</v>
      </c>
      <c r="AI12" s="0" t="n">
        <v>129.72</v>
      </c>
      <c r="AJ12" s="0" t="n">
        <v>134.87</v>
      </c>
      <c r="AK12" s="0" t="n">
        <v>140.3</v>
      </c>
      <c r="AL12" s="0" t="n">
        <v>146.04</v>
      </c>
      <c r="AM12" s="0" t="n">
        <v>152.07</v>
      </c>
      <c r="AN12" s="0" t="n">
        <v>158.4</v>
      </c>
      <c r="AO12" s="0" t="n">
        <v>165</v>
      </c>
      <c r="AP12" s="0" t="n">
        <v>171.89</v>
      </c>
      <c r="AQ12" s="0" t="n">
        <v>179.04</v>
      </c>
      <c r="AR12" s="0" t="n">
        <v>186.43</v>
      </c>
      <c r="AS12" s="0" t="n">
        <v>194.02</v>
      </c>
      <c r="AT12" s="0" t="n">
        <v>201.81</v>
      </c>
      <c r="AU12" s="0" t="n">
        <v>210.48</v>
      </c>
      <c r="AV12" s="0" t="n">
        <v>220.37</v>
      </c>
      <c r="AW12" s="0" t="n">
        <v>230.56</v>
      </c>
      <c r="AX12" s="0" t="n">
        <v>241.1</v>
      </c>
      <c r="AY12" s="0" t="n">
        <v>252.03</v>
      </c>
      <c r="AZ12" s="0" t="n">
        <v>263.42</v>
      </c>
      <c r="BA12" s="0" t="n">
        <v>275.21</v>
      </c>
      <c r="BB12" s="0" t="n">
        <v>287.16</v>
      </c>
      <c r="BC12" s="0" t="n">
        <v>298.84</v>
      </c>
      <c r="BD12" s="0" t="n">
        <v>310.27</v>
      </c>
      <c r="BE12" s="0" t="n">
        <v>321.6</v>
      </c>
    </row>
    <row r="13" customFormat="false" ht="15" hidden="true" customHeight="false" outlineLevel="0" collapsed="false">
      <c r="A13" s="0" t="n">
        <v>10</v>
      </c>
      <c r="B13" s="0" t="n">
        <v>33.74</v>
      </c>
      <c r="C13" s="0" t="n">
        <v>35.59</v>
      </c>
      <c r="D13" s="0" t="n">
        <v>37.51</v>
      </c>
      <c r="E13" s="0" t="n">
        <v>39.52</v>
      </c>
      <c r="F13" s="0" t="n">
        <v>41.6</v>
      </c>
      <c r="G13" s="0" t="n">
        <v>43.75</v>
      </c>
      <c r="H13" s="0" t="n">
        <v>45.98</v>
      </c>
      <c r="I13" s="0" t="n">
        <v>48.29</v>
      </c>
      <c r="J13" s="0" t="n">
        <v>50.71</v>
      </c>
      <c r="K13" s="0" t="n">
        <v>53.24</v>
      </c>
      <c r="L13" s="0" t="n">
        <v>55.9</v>
      </c>
      <c r="M13" s="0" t="n">
        <v>58.69</v>
      </c>
      <c r="N13" s="0" t="n">
        <v>61.62</v>
      </c>
      <c r="O13" s="0" t="n">
        <v>64.7</v>
      </c>
      <c r="P13" s="0" t="n">
        <v>67.92</v>
      </c>
      <c r="Q13" s="0" t="n">
        <v>71.28</v>
      </c>
      <c r="R13" s="0" t="n">
        <v>74.75</v>
      </c>
      <c r="S13" s="0" t="n">
        <v>78.33</v>
      </c>
      <c r="T13" s="0" t="n">
        <v>82</v>
      </c>
      <c r="U13" s="0" t="n">
        <v>85.75</v>
      </c>
      <c r="V13" s="0" t="n">
        <v>89.57</v>
      </c>
      <c r="W13" s="0" t="n">
        <v>93.47</v>
      </c>
      <c r="X13" s="0" t="n">
        <v>97.44</v>
      </c>
      <c r="Y13" s="0" t="n">
        <v>101.48</v>
      </c>
      <c r="Z13" s="0" t="n">
        <v>105.6</v>
      </c>
      <c r="AA13" s="0" t="n">
        <v>109.8</v>
      </c>
      <c r="AB13" s="0" t="n">
        <v>114.11</v>
      </c>
      <c r="AC13" s="0" t="n">
        <v>118.49</v>
      </c>
      <c r="AD13" s="0" t="n">
        <v>122.99</v>
      </c>
      <c r="AE13" s="0" t="n">
        <v>127.62</v>
      </c>
      <c r="AF13" s="0" t="n">
        <v>132.43</v>
      </c>
      <c r="AG13" s="0" t="n">
        <v>137.46</v>
      </c>
      <c r="AH13" s="0" t="n">
        <v>142.72</v>
      </c>
      <c r="AI13" s="0" t="n">
        <v>148.24</v>
      </c>
      <c r="AJ13" s="0" t="n">
        <v>154.05</v>
      </c>
      <c r="AK13" s="0" t="n">
        <v>160.16</v>
      </c>
      <c r="AL13" s="0" t="n">
        <v>166.6</v>
      </c>
      <c r="AM13" s="0" t="n">
        <v>173.35</v>
      </c>
      <c r="AN13" s="0" t="n">
        <v>180.4</v>
      </c>
      <c r="AO13" s="0" t="n">
        <v>187.76</v>
      </c>
      <c r="AP13" s="0" t="n">
        <v>195.41</v>
      </c>
      <c r="AQ13" s="0" t="n">
        <v>203.29</v>
      </c>
      <c r="AR13" s="0" t="n">
        <v>211.4</v>
      </c>
      <c r="AS13" s="0" t="n">
        <v>219.72</v>
      </c>
      <c r="AT13" s="0" t="n">
        <v>228.25</v>
      </c>
      <c r="AU13" s="0" t="n">
        <v>237.67</v>
      </c>
      <c r="AV13" s="0" t="n">
        <v>248.27</v>
      </c>
      <c r="AW13" s="0" t="n">
        <v>259.2</v>
      </c>
      <c r="AX13" s="0" t="n">
        <v>270.5</v>
      </c>
      <c r="AY13" s="0" t="n">
        <v>282.21</v>
      </c>
      <c r="AZ13" s="0" t="n">
        <v>294.41</v>
      </c>
      <c r="BA13" s="0" t="n">
        <v>306.66</v>
      </c>
      <c r="BB13" s="0" t="n">
        <v>318.64</v>
      </c>
      <c r="BC13" s="0" t="n">
        <v>330.42</v>
      </c>
      <c r="BD13" s="0" t="n">
        <v>342.07</v>
      </c>
      <c r="BE13" s="0" t="n">
        <v>353.51</v>
      </c>
    </row>
    <row r="14" customFormat="false" ht="15" hidden="true" customHeight="false" outlineLevel="0" collapsed="false">
      <c r="A14" s="0" t="n">
        <v>11</v>
      </c>
      <c r="B14" s="0" t="n">
        <v>39.38</v>
      </c>
      <c r="C14" s="0" t="n">
        <v>41.47</v>
      </c>
      <c r="D14" s="0" t="n">
        <v>43.65</v>
      </c>
      <c r="E14" s="0" t="n">
        <v>45.9</v>
      </c>
      <c r="F14" s="0" t="n">
        <v>48.24</v>
      </c>
      <c r="G14" s="0" t="n">
        <v>50.65</v>
      </c>
      <c r="H14" s="0" t="n">
        <v>53.17</v>
      </c>
      <c r="I14" s="0" t="n">
        <v>55.79</v>
      </c>
      <c r="J14" s="0" t="n">
        <v>58.53</v>
      </c>
      <c r="K14" s="0" t="n">
        <v>61.42</v>
      </c>
      <c r="L14" s="0" t="n">
        <v>64.43</v>
      </c>
      <c r="M14" s="0" t="n">
        <v>67.59</v>
      </c>
      <c r="N14" s="0" t="n">
        <v>70.9</v>
      </c>
      <c r="O14" s="0" t="n">
        <v>74.36</v>
      </c>
      <c r="P14" s="0" t="n">
        <v>77.98</v>
      </c>
      <c r="Q14" s="0" t="n">
        <v>81.73</v>
      </c>
      <c r="R14" s="0" t="n">
        <v>85.6</v>
      </c>
      <c r="S14" s="0" t="n">
        <v>89.57</v>
      </c>
      <c r="T14" s="0" t="n">
        <v>93.64</v>
      </c>
      <c r="U14" s="0" t="n">
        <v>97.79</v>
      </c>
      <c r="V14" s="0" t="n">
        <v>102.02</v>
      </c>
      <c r="W14" s="0" t="n">
        <v>106.33</v>
      </c>
      <c r="X14" s="0" t="n">
        <v>110.72</v>
      </c>
      <c r="Y14" s="0" t="n">
        <v>115.18</v>
      </c>
      <c r="Z14" s="0" t="n">
        <v>119.73</v>
      </c>
      <c r="AA14" s="0" t="n">
        <v>124.38</v>
      </c>
      <c r="AB14" s="0" t="n">
        <v>129.11</v>
      </c>
      <c r="AC14" s="0" t="n">
        <v>133.96</v>
      </c>
      <c r="AD14" s="0" t="n">
        <v>138.94</v>
      </c>
      <c r="AE14" s="0" t="n">
        <v>144.1</v>
      </c>
      <c r="AF14" s="0" t="n">
        <v>149.48</v>
      </c>
      <c r="AG14" s="0" t="n">
        <v>155.09</v>
      </c>
      <c r="AH14" s="0" t="n">
        <v>160.96</v>
      </c>
      <c r="AI14" s="0" t="n">
        <v>167.12</v>
      </c>
      <c r="AJ14" s="0" t="n">
        <v>173.59</v>
      </c>
      <c r="AK14" s="0" t="n">
        <v>180.38</v>
      </c>
      <c r="AL14" s="0" t="n">
        <v>187.51</v>
      </c>
      <c r="AM14" s="0" t="n">
        <v>194.97</v>
      </c>
      <c r="AN14" s="0" t="n">
        <v>202.74</v>
      </c>
      <c r="AO14" s="0" t="n">
        <v>210.83</v>
      </c>
      <c r="AP14" s="0" t="n">
        <v>219.18</v>
      </c>
      <c r="AQ14" s="0" t="n">
        <v>227.74</v>
      </c>
      <c r="AR14" s="0" t="n">
        <v>236.55</v>
      </c>
      <c r="AS14" s="0" t="n">
        <v>245.56</v>
      </c>
      <c r="AT14" s="0" t="n">
        <v>254.82</v>
      </c>
      <c r="AU14" s="0" t="n">
        <v>264.95</v>
      </c>
      <c r="AV14" s="0" t="n">
        <v>276.25</v>
      </c>
      <c r="AW14" s="0" t="n">
        <v>287.9</v>
      </c>
      <c r="AX14" s="0" t="n">
        <v>299.94</v>
      </c>
      <c r="AY14" s="0" t="n">
        <v>312.4</v>
      </c>
      <c r="AZ14" s="0" t="n">
        <v>325.02</v>
      </c>
      <c r="BA14" s="0" t="n">
        <v>337.28</v>
      </c>
      <c r="BB14" s="0" t="n">
        <v>349.33</v>
      </c>
      <c r="BC14" s="0" t="n">
        <v>361.29</v>
      </c>
      <c r="BD14" s="0" t="n">
        <v>373.01</v>
      </c>
      <c r="BE14" s="0" t="n">
        <v>384.86</v>
      </c>
    </row>
    <row r="15" customFormat="false" ht="15" hidden="true" customHeight="false" outlineLevel="0" collapsed="false">
      <c r="A15" s="0" t="n">
        <v>12</v>
      </c>
      <c r="B15" s="0" t="n">
        <v>45.24</v>
      </c>
      <c r="C15" s="0" t="n">
        <v>47.58</v>
      </c>
      <c r="D15" s="0" t="n">
        <v>50</v>
      </c>
      <c r="E15" s="0" t="n">
        <v>52.51</v>
      </c>
      <c r="F15" s="0" t="n">
        <v>55.11</v>
      </c>
      <c r="G15" s="0" t="n">
        <v>57.81</v>
      </c>
      <c r="H15" s="0" t="n">
        <v>60.63</v>
      </c>
      <c r="I15" s="0" t="n">
        <v>63.57</v>
      </c>
      <c r="J15" s="0" t="n">
        <v>66.67</v>
      </c>
      <c r="K15" s="0" t="n">
        <v>69.9</v>
      </c>
      <c r="L15" s="0" t="n">
        <v>73.28</v>
      </c>
      <c r="M15" s="0" t="n">
        <v>76.81</v>
      </c>
      <c r="N15" s="0" t="n">
        <v>80.5</v>
      </c>
      <c r="O15" s="0" t="n">
        <v>84.35</v>
      </c>
      <c r="P15" s="0" t="n">
        <v>88.35</v>
      </c>
      <c r="Q15" s="0" t="n">
        <v>92.49</v>
      </c>
      <c r="R15" s="0" t="n">
        <v>96.75</v>
      </c>
      <c r="S15" s="0" t="n">
        <v>101.12</v>
      </c>
      <c r="T15" s="0" t="n">
        <v>105.58</v>
      </c>
      <c r="U15" s="0" t="n">
        <v>110.13</v>
      </c>
      <c r="V15" s="0" t="n">
        <v>114.76</v>
      </c>
      <c r="W15" s="0" t="n">
        <v>119.48</v>
      </c>
      <c r="X15" s="0" t="n">
        <v>124.27</v>
      </c>
      <c r="Y15" s="0" t="n">
        <v>129.16</v>
      </c>
      <c r="Z15" s="0" t="n">
        <v>134.14</v>
      </c>
      <c r="AA15" s="0" t="n">
        <v>139.21</v>
      </c>
      <c r="AB15" s="0" t="n">
        <v>144.39</v>
      </c>
      <c r="AC15" s="0" t="n">
        <v>149.71</v>
      </c>
      <c r="AD15" s="0" t="n">
        <v>155.21</v>
      </c>
      <c r="AE15" s="0" t="n">
        <v>160.92</v>
      </c>
      <c r="AF15" s="0" t="n">
        <v>166.86</v>
      </c>
      <c r="AG15" s="0" t="n">
        <v>173.07</v>
      </c>
      <c r="AH15" s="0" t="n">
        <v>179.56</v>
      </c>
      <c r="AI15" s="0" t="n">
        <v>186.36</v>
      </c>
      <c r="AJ15" s="0" t="n">
        <v>193.49</v>
      </c>
      <c r="AK15" s="0" t="n">
        <v>200.95</v>
      </c>
      <c r="AL15" s="0" t="n">
        <v>208.76</v>
      </c>
      <c r="AM15" s="0" t="n">
        <v>216.91</v>
      </c>
      <c r="AN15" s="0" t="n">
        <v>225.38</v>
      </c>
      <c r="AO15" s="0" t="n">
        <v>234.14</v>
      </c>
      <c r="AP15" s="0" t="n">
        <v>243.14</v>
      </c>
      <c r="AQ15" s="0" t="n">
        <v>252.37</v>
      </c>
      <c r="AR15" s="0" t="n">
        <v>261.84</v>
      </c>
      <c r="AS15" s="0" t="n">
        <v>271.54</v>
      </c>
      <c r="AT15" s="0" t="n">
        <v>281.49</v>
      </c>
      <c r="AU15" s="0" t="n">
        <v>292.31</v>
      </c>
      <c r="AV15" s="0" t="n">
        <v>304.29</v>
      </c>
      <c r="AW15" s="0" t="n">
        <v>316.64</v>
      </c>
      <c r="AX15" s="0" t="n">
        <v>329.39</v>
      </c>
      <c r="AY15" s="0" t="n">
        <v>342.24</v>
      </c>
      <c r="AZ15" s="0" t="n">
        <v>354.83</v>
      </c>
      <c r="BA15" s="0" t="n">
        <v>367.13</v>
      </c>
      <c r="BB15" s="0" t="n">
        <v>379.33</v>
      </c>
      <c r="BC15" s="0" t="n">
        <v>391.33</v>
      </c>
      <c r="BD15" s="0" t="n">
        <v>403.41</v>
      </c>
      <c r="BE15" s="0" t="n">
        <v>415.24</v>
      </c>
    </row>
    <row r="16" customFormat="false" ht="15" hidden="true" customHeight="false" outlineLevel="0" collapsed="false">
      <c r="A16" s="0" t="n">
        <v>13</v>
      </c>
      <c r="B16" s="0" t="n">
        <v>51.32</v>
      </c>
      <c r="C16" s="0" t="n">
        <v>53.91</v>
      </c>
      <c r="D16" s="0" t="n">
        <v>56.59</v>
      </c>
      <c r="E16" s="0" t="n">
        <v>59.36</v>
      </c>
      <c r="F16" s="0" t="n">
        <v>62.23</v>
      </c>
      <c r="G16" s="0" t="n">
        <v>65.23</v>
      </c>
      <c r="H16" s="0" t="n">
        <v>68.37</v>
      </c>
      <c r="I16" s="0" t="n">
        <v>71.66</v>
      </c>
      <c r="J16" s="0" t="n">
        <v>75.1</v>
      </c>
      <c r="K16" s="0" t="n">
        <v>78.7</v>
      </c>
      <c r="L16" s="0" t="n">
        <v>82.44</v>
      </c>
      <c r="M16" s="0" t="n">
        <v>86.35</v>
      </c>
      <c r="N16" s="0" t="n">
        <v>90.43</v>
      </c>
      <c r="O16" s="0" t="n">
        <v>94.66</v>
      </c>
      <c r="P16" s="0" t="n">
        <v>99.04</v>
      </c>
      <c r="Q16" s="0" t="n">
        <v>103.56</v>
      </c>
      <c r="R16" s="0" t="n">
        <v>108.21</v>
      </c>
      <c r="S16" s="0" t="n">
        <v>112.96</v>
      </c>
      <c r="T16" s="0" t="n">
        <v>117.81</v>
      </c>
      <c r="U16" s="0" t="n">
        <v>122.75</v>
      </c>
      <c r="V16" s="0" t="n">
        <v>127.78</v>
      </c>
      <c r="W16" s="0" t="n">
        <v>132.9</v>
      </c>
      <c r="X16" s="0" t="n">
        <v>138.11</v>
      </c>
      <c r="Y16" s="0" t="n">
        <v>143.42</v>
      </c>
      <c r="Z16" s="0" t="n">
        <v>148.81</v>
      </c>
      <c r="AA16" s="0" t="n">
        <v>154.31</v>
      </c>
      <c r="AB16" s="0" t="n">
        <v>159.95</v>
      </c>
      <c r="AC16" s="0" t="n">
        <v>165.77</v>
      </c>
      <c r="AD16" s="0" t="n">
        <v>171.8</v>
      </c>
      <c r="AE16" s="0" t="n">
        <v>178.07</v>
      </c>
      <c r="AF16" s="0" t="n">
        <v>184.59</v>
      </c>
      <c r="AG16" s="0" t="n">
        <v>191.4</v>
      </c>
      <c r="AH16" s="0" t="n">
        <v>198.51</v>
      </c>
      <c r="AI16" s="0" t="n">
        <v>205.95</v>
      </c>
      <c r="AJ16" s="0" t="n">
        <v>213.73</v>
      </c>
      <c r="AK16" s="0" t="n">
        <v>221.84</v>
      </c>
      <c r="AL16" s="0" t="n">
        <v>230.33</v>
      </c>
      <c r="AM16" s="0" t="n">
        <v>239.15</v>
      </c>
      <c r="AN16" s="0" t="n">
        <v>248.27</v>
      </c>
      <c r="AO16" s="0" t="n">
        <v>257.65</v>
      </c>
      <c r="AP16" s="0" t="n">
        <v>267.27</v>
      </c>
      <c r="AQ16" s="0" t="n">
        <v>277.13</v>
      </c>
      <c r="AR16" s="0" t="n">
        <v>287.25</v>
      </c>
      <c r="AS16" s="0" t="n">
        <v>297.61</v>
      </c>
      <c r="AT16" s="0" t="n">
        <v>308.24</v>
      </c>
      <c r="AU16" s="0" t="n">
        <v>319.73</v>
      </c>
      <c r="AV16" s="0" t="n">
        <v>332.37</v>
      </c>
      <c r="AW16" s="0" t="n">
        <v>345.38</v>
      </c>
      <c r="AX16" s="0" t="n">
        <v>358.48</v>
      </c>
      <c r="AY16" s="0" t="n">
        <v>371.29</v>
      </c>
      <c r="AZ16" s="0" t="n">
        <v>383.89</v>
      </c>
      <c r="BA16" s="0" t="n">
        <v>396.31</v>
      </c>
      <c r="BB16" s="0" t="n">
        <v>408.52</v>
      </c>
      <c r="BC16" s="0" t="n">
        <v>420.84</v>
      </c>
      <c r="BD16" s="0" t="n">
        <v>432.88</v>
      </c>
      <c r="BE16" s="0" t="n">
        <v>443.88</v>
      </c>
    </row>
    <row r="17" customFormat="false" ht="15" hidden="true" customHeight="false" outlineLevel="0" collapsed="false">
      <c r="A17" s="0" t="n">
        <v>14</v>
      </c>
      <c r="B17" s="0" t="n">
        <v>57.63</v>
      </c>
      <c r="C17" s="0" t="n">
        <v>60.47</v>
      </c>
      <c r="D17" s="0" t="n">
        <v>63.4</v>
      </c>
      <c r="E17" s="0" t="n">
        <v>66.45</v>
      </c>
      <c r="F17" s="0" t="n">
        <v>69.62</v>
      </c>
      <c r="G17" s="0" t="n">
        <v>72.94</v>
      </c>
      <c r="H17" s="0" t="n">
        <v>76.42</v>
      </c>
      <c r="I17" s="0" t="n">
        <v>80.06</v>
      </c>
      <c r="J17" s="0" t="n">
        <v>83.85</v>
      </c>
      <c r="K17" s="0" t="n">
        <v>87.81</v>
      </c>
      <c r="L17" s="0" t="n">
        <v>91.93</v>
      </c>
      <c r="M17" s="0" t="n">
        <v>96.21</v>
      </c>
      <c r="N17" s="0" t="n">
        <v>100.66</v>
      </c>
      <c r="O17" s="0" t="n">
        <v>105.27</v>
      </c>
      <c r="P17" s="0" t="n">
        <v>110.03</v>
      </c>
      <c r="Q17" s="0" t="n">
        <v>114.93</v>
      </c>
      <c r="R17" s="0" t="n">
        <v>119.95</v>
      </c>
      <c r="S17" s="0" t="n">
        <v>125.09</v>
      </c>
      <c r="T17" s="0" t="n">
        <v>130.33</v>
      </c>
      <c r="U17" s="0" t="n">
        <v>135.66</v>
      </c>
      <c r="V17" s="0" t="n">
        <v>141.08</v>
      </c>
      <c r="W17" s="0" t="n">
        <v>146.6</v>
      </c>
      <c r="X17" s="0" t="n">
        <v>152.22</v>
      </c>
      <c r="Y17" s="0" t="n">
        <v>157.93</v>
      </c>
      <c r="Z17" s="0" t="n">
        <v>163.74</v>
      </c>
      <c r="AA17" s="0" t="n">
        <v>169.69</v>
      </c>
      <c r="AB17" s="0" t="n">
        <v>175.82</v>
      </c>
      <c r="AC17" s="0" t="n">
        <v>182.16</v>
      </c>
      <c r="AD17" s="0" t="n">
        <v>188.73</v>
      </c>
      <c r="AE17" s="0" t="n">
        <v>195.56</v>
      </c>
      <c r="AF17" s="0" t="n">
        <v>202.66</v>
      </c>
      <c r="AG17" s="0" t="n">
        <v>210.07</v>
      </c>
      <c r="AH17" s="0" t="n">
        <v>217.81</v>
      </c>
      <c r="AI17" s="0" t="n">
        <v>225.88</v>
      </c>
      <c r="AJ17" s="0" t="n">
        <v>234.29</v>
      </c>
      <c r="AK17" s="0" t="n">
        <v>243.06</v>
      </c>
      <c r="AL17" s="0" t="n">
        <v>252.18</v>
      </c>
      <c r="AM17" s="0" t="n">
        <v>261.63</v>
      </c>
      <c r="AN17" s="0" t="n">
        <v>271.34</v>
      </c>
      <c r="AO17" s="0" t="n">
        <v>281.32</v>
      </c>
      <c r="AP17" s="0" t="n">
        <v>291.55</v>
      </c>
      <c r="AQ17" s="0" t="n">
        <v>302.02</v>
      </c>
      <c r="AR17" s="0" t="n">
        <v>312.76</v>
      </c>
      <c r="AS17" s="0" t="n">
        <v>323.76</v>
      </c>
      <c r="AT17" s="0" t="n">
        <v>335.04</v>
      </c>
      <c r="AU17" s="0" t="n">
        <v>347.18</v>
      </c>
      <c r="AV17" s="0" t="n">
        <v>360.45</v>
      </c>
      <c r="AW17" s="0" t="n">
        <v>373.78</v>
      </c>
      <c r="AX17" s="0" t="n">
        <v>386.82</v>
      </c>
      <c r="AY17" s="0" t="n">
        <v>399.61</v>
      </c>
      <c r="AZ17" s="0" t="n">
        <v>412.3</v>
      </c>
      <c r="BA17" s="0" t="n">
        <v>424.7</v>
      </c>
      <c r="BB17" s="0" t="n">
        <v>437.2</v>
      </c>
      <c r="BC17" s="0" t="n">
        <v>449.45</v>
      </c>
      <c r="BD17" s="0" t="n">
        <v>460.66</v>
      </c>
      <c r="BE17" s="0" t="n">
        <v>470.79</v>
      </c>
    </row>
    <row r="18" customFormat="false" ht="15" hidden="true" customHeight="false" outlineLevel="0" collapsed="false">
      <c r="A18" s="0" t="n">
        <v>15</v>
      </c>
      <c r="B18" s="0" t="n">
        <v>64.16</v>
      </c>
      <c r="C18" s="0" t="n">
        <v>67.25</v>
      </c>
      <c r="D18" s="0" t="n">
        <v>70.46</v>
      </c>
      <c r="E18" s="0" t="n">
        <v>73.8</v>
      </c>
      <c r="F18" s="0" t="n">
        <v>77.29</v>
      </c>
      <c r="G18" s="0" t="n">
        <v>80.95</v>
      </c>
      <c r="H18" s="0" t="n">
        <v>84.77</v>
      </c>
      <c r="I18" s="0" t="n">
        <v>88.75</v>
      </c>
      <c r="J18" s="0" t="n">
        <v>92.91</v>
      </c>
      <c r="K18" s="0" t="n">
        <v>97.24</v>
      </c>
      <c r="L18" s="0" t="n">
        <v>101.73</v>
      </c>
      <c r="M18" s="0" t="n">
        <v>106.39</v>
      </c>
      <c r="N18" s="0" t="n">
        <v>111.2</v>
      </c>
      <c r="O18" s="0" t="n">
        <v>116.18</v>
      </c>
      <c r="P18" s="0" t="n">
        <v>121.32</v>
      </c>
      <c r="Q18" s="0" t="n">
        <v>126.59</v>
      </c>
      <c r="R18" s="0" t="n">
        <v>131.99</v>
      </c>
      <c r="S18" s="0" t="n">
        <v>137.5</v>
      </c>
      <c r="T18" s="0" t="n">
        <v>143.12</v>
      </c>
      <c r="U18" s="0" t="n">
        <v>148.83</v>
      </c>
      <c r="V18" s="0" t="n">
        <v>154.65</v>
      </c>
      <c r="W18" s="0" t="n">
        <v>160.57</v>
      </c>
      <c r="X18" s="0" t="n">
        <v>166.58</v>
      </c>
      <c r="Y18" s="0" t="n">
        <v>172.7</v>
      </c>
      <c r="Z18" s="0" t="n">
        <v>178.95</v>
      </c>
      <c r="AA18" s="0" t="n">
        <v>185.37</v>
      </c>
      <c r="AB18" s="0" t="n">
        <v>192.01</v>
      </c>
      <c r="AC18" s="0" t="n">
        <v>198.87</v>
      </c>
      <c r="AD18" s="0" t="n">
        <v>205.99</v>
      </c>
      <c r="AE18" s="0" t="n">
        <v>213.39</v>
      </c>
      <c r="AF18" s="0" t="n">
        <v>221.08</v>
      </c>
      <c r="AG18" s="0" t="n">
        <v>229.09</v>
      </c>
      <c r="AH18" s="0" t="n">
        <v>237.44</v>
      </c>
      <c r="AI18" s="0" t="n">
        <v>246.12</v>
      </c>
      <c r="AJ18" s="0" t="n">
        <v>255.16</v>
      </c>
      <c r="AK18" s="0" t="n">
        <v>264.55</v>
      </c>
      <c r="AL18" s="0" t="n">
        <v>274.28</v>
      </c>
      <c r="AM18" s="0" t="n">
        <v>284.29</v>
      </c>
      <c r="AN18" s="0" t="n">
        <v>294.57</v>
      </c>
      <c r="AO18" s="0" t="n">
        <v>305.12</v>
      </c>
      <c r="AP18" s="0" t="n">
        <v>315.94</v>
      </c>
      <c r="AQ18" s="0" t="n">
        <v>327</v>
      </c>
      <c r="AR18" s="0" t="n">
        <v>338.34</v>
      </c>
      <c r="AS18" s="0" t="n">
        <v>349.96</v>
      </c>
      <c r="AT18" s="0" t="n">
        <v>361.87</v>
      </c>
      <c r="AU18" s="0" t="n">
        <v>374.64</v>
      </c>
      <c r="AV18" s="0" t="n">
        <v>388.2</v>
      </c>
      <c r="AW18" s="0" t="n">
        <v>401.44</v>
      </c>
      <c r="AX18" s="0" t="n">
        <v>414.44</v>
      </c>
      <c r="AY18" s="0" t="n">
        <v>427.29</v>
      </c>
      <c r="AZ18" s="0" t="n">
        <v>439.94</v>
      </c>
      <c r="BA18" s="0" t="n">
        <v>452.6</v>
      </c>
      <c r="BB18" s="0" t="n">
        <v>465</v>
      </c>
      <c r="BC18" s="0" t="n">
        <v>476.41</v>
      </c>
      <c r="BD18" s="0" t="n">
        <v>486.76</v>
      </c>
      <c r="BE18" s="0" t="n">
        <v>496.39</v>
      </c>
    </row>
    <row r="19" customFormat="false" ht="15" hidden="true" customHeight="false" outlineLevel="0" collapsed="false">
      <c r="A19" s="0" t="n">
        <v>16</v>
      </c>
      <c r="B19" s="0" t="n">
        <v>70.92</v>
      </c>
      <c r="C19" s="0" t="n">
        <v>74.28</v>
      </c>
      <c r="D19" s="0" t="n">
        <v>77.78</v>
      </c>
      <c r="E19" s="0" t="n">
        <v>81.44</v>
      </c>
      <c r="F19" s="0" t="n">
        <v>85.26</v>
      </c>
      <c r="G19" s="0" t="n">
        <v>89.26</v>
      </c>
      <c r="H19" s="0" t="n">
        <v>93.42</v>
      </c>
      <c r="I19" s="0" t="n">
        <v>97.77</v>
      </c>
      <c r="J19" s="0" t="n">
        <v>102.29</v>
      </c>
      <c r="K19" s="0" t="n">
        <v>106.98</v>
      </c>
      <c r="L19" s="0" t="n">
        <v>111.84</v>
      </c>
      <c r="M19" s="0" t="n">
        <v>116.86</v>
      </c>
      <c r="N19" s="0" t="n">
        <v>122.05</v>
      </c>
      <c r="O19" s="0" t="n">
        <v>127.39</v>
      </c>
      <c r="P19" s="0" t="n">
        <v>132.89</v>
      </c>
      <c r="Q19" s="0" t="n">
        <v>138.54</v>
      </c>
      <c r="R19" s="0" t="n">
        <v>144.31</v>
      </c>
      <c r="S19" s="0" t="n">
        <v>150.19</v>
      </c>
      <c r="T19" s="0" t="n">
        <v>156.18</v>
      </c>
      <c r="U19" s="0" t="n">
        <v>162.28</v>
      </c>
      <c r="V19" s="0" t="n">
        <v>168.49</v>
      </c>
      <c r="W19" s="0" t="n">
        <v>174.79</v>
      </c>
      <c r="X19" s="0" t="n">
        <v>181.2</v>
      </c>
      <c r="Y19" s="0" t="n">
        <v>187.74</v>
      </c>
      <c r="Z19" s="0" t="n">
        <v>194.46</v>
      </c>
      <c r="AA19" s="0" t="n">
        <v>201.38</v>
      </c>
      <c r="AB19" s="0" t="n">
        <v>208.52</v>
      </c>
      <c r="AC19" s="0" t="n">
        <v>215.92</v>
      </c>
      <c r="AD19" s="0" t="n">
        <v>223.59</v>
      </c>
      <c r="AE19" s="0" t="n">
        <v>231.56</v>
      </c>
      <c r="AF19" s="0" t="n">
        <v>239.83</v>
      </c>
      <c r="AG19" s="0" t="n">
        <v>248.44</v>
      </c>
      <c r="AH19" s="0" t="n">
        <v>257.38</v>
      </c>
      <c r="AI19" s="0" t="n">
        <v>266.67</v>
      </c>
      <c r="AJ19" s="0" t="n">
        <v>276.31</v>
      </c>
      <c r="AK19" s="0" t="n">
        <v>286.28</v>
      </c>
      <c r="AL19" s="0" t="n">
        <v>296.55</v>
      </c>
      <c r="AM19" s="0" t="n">
        <v>307.11</v>
      </c>
      <c r="AN19" s="0" t="n">
        <v>317.94</v>
      </c>
      <c r="AO19" s="0" t="n">
        <v>329.05</v>
      </c>
      <c r="AP19" s="0" t="n">
        <v>340.42</v>
      </c>
      <c r="AQ19" s="0" t="n">
        <v>352.06</v>
      </c>
      <c r="AR19" s="0" t="n">
        <v>363.98</v>
      </c>
      <c r="AS19" s="0" t="n">
        <v>376.19</v>
      </c>
      <c r="AT19" s="0" t="n">
        <v>388.71</v>
      </c>
      <c r="AU19" s="0" t="n">
        <v>401.77</v>
      </c>
      <c r="AV19" s="0" t="n">
        <v>415.22</v>
      </c>
      <c r="AW19" s="0" t="n">
        <v>428.4</v>
      </c>
      <c r="AX19" s="0" t="n">
        <v>441.43</v>
      </c>
      <c r="AY19" s="0" t="n">
        <v>454.22</v>
      </c>
      <c r="AZ19" s="0" t="n">
        <v>467.1</v>
      </c>
      <c r="BA19" s="0" t="n">
        <v>479.63</v>
      </c>
      <c r="BB19" s="0" t="n">
        <v>491.2</v>
      </c>
      <c r="BC19" s="0" t="n">
        <v>501.75</v>
      </c>
      <c r="BD19" s="0" t="n">
        <v>511.58</v>
      </c>
      <c r="BE19" s="0" t="n">
        <v>522.59</v>
      </c>
    </row>
    <row r="20" customFormat="false" ht="15" hidden="true" customHeight="false" outlineLevel="0" collapsed="false">
      <c r="A20" s="0" t="n">
        <v>17</v>
      </c>
      <c r="B20" s="0" t="n">
        <v>77.92</v>
      </c>
      <c r="C20" s="0" t="n">
        <v>81.57</v>
      </c>
      <c r="D20" s="0" t="n">
        <v>85.39</v>
      </c>
      <c r="E20" s="0" t="n">
        <v>89.37</v>
      </c>
      <c r="F20" s="0" t="n">
        <v>93.53</v>
      </c>
      <c r="G20" s="0" t="n">
        <v>97.87</v>
      </c>
      <c r="H20" s="0" t="n">
        <v>102.39</v>
      </c>
      <c r="I20" s="0" t="n">
        <v>107.09</v>
      </c>
      <c r="J20" s="0" t="n">
        <v>111.97</v>
      </c>
      <c r="K20" s="0" t="n">
        <v>117.03</v>
      </c>
      <c r="L20" s="0" t="n">
        <v>122.25</v>
      </c>
      <c r="M20" s="0" t="n">
        <v>127.63</v>
      </c>
      <c r="N20" s="0" t="n">
        <v>133.18</v>
      </c>
      <c r="O20" s="0" t="n">
        <v>138.88</v>
      </c>
      <c r="P20" s="0" t="n">
        <v>144.75</v>
      </c>
      <c r="Q20" s="0" t="n">
        <v>150.76</v>
      </c>
      <c r="R20" s="0" t="n">
        <v>156.89</v>
      </c>
      <c r="S20" s="0" t="n">
        <v>163.14</v>
      </c>
      <c r="T20" s="0" t="n">
        <v>169.52</v>
      </c>
      <c r="U20" s="0" t="n">
        <v>176</v>
      </c>
      <c r="V20" s="0" t="n">
        <v>182.58</v>
      </c>
      <c r="W20" s="0" t="n">
        <v>189.27</v>
      </c>
      <c r="X20" s="0" t="n">
        <v>196.09</v>
      </c>
      <c r="Y20" s="0" t="n">
        <v>203.09</v>
      </c>
      <c r="Z20" s="0" t="n">
        <v>210.28</v>
      </c>
      <c r="AA20" s="0" t="n">
        <v>217.7</v>
      </c>
      <c r="AB20" s="0" t="n">
        <v>225.37</v>
      </c>
      <c r="AC20" s="0" t="n">
        <v>233.3</v>
      </c>
      <c r="AD20" s="0" t="n">
        <v>241.52</v>
      </c>
      <c r="AE20" s="0" t="n">
        <v>250.06</v>
      </c>
      <c r="AF20" s="0" t="n">
        <v>258.91</v>
      </c>
      <c r="AG20" s="0" t="n">
        <v>268.09</v>
      </c>
      <c r="AH20" s="0" t="n">
        <v>277.62</v>
      </c>
      <c r="AI20" s="0" t="n">
        <v>287.49</v>
      </c>
      <c r="AJ20" s="0" t="n">
        <v>297.69</v>
      </c>
      <c r="AK20" s="0" t="n">
        <v>308.18</v>
      </c>
      <c r="AL20" s="0" t="n">
        <v>318.98</v>
      </c>
      <c r="AM20" s="0" t="n">
        <v>330.06</v>
      </c>
      <c r="AN20" s="0" t="n">
        <v>341.42</v>
      </c>
      <c r="AO20" s="0" t="n">
        <v>353.06</v>
      </c>
      <c r="AP20" s="0" t="n">
        <v>364.97</v>
      </c>
      <c r="AQ20" s="0" t="n">
        <v>377.16</v>
      </c>
      <c r="AR20" s="0" t="n">
        <v>389.64</v>
      </c>
      <c r="AS20" s="0" t="n">
        <v>402.43</v>
      </c>
      <c r="AT20" s="0" t="n">
        <v>415.23</v>
      </c>
      <c r="AU20" s="0" t="n">
        <v>428.19</v>
      </c>
      <c r="AV20" s="0" t="n">
        <v>441.56</v>
      </c>
      <c r="AW20" s="0" t="n">
        <v>454.76</v>
      </c>
      <c r="AX20" s="0" t="n">
        <v>467.7</v>
      </c>
      <c r="AY20" s="0" t="n">
        <v>480.69</v>
      </c>
      <c r="AZ20" s="0" t="n">
        <v>493.42</v>
      </c>
      <c r="BA20" s="0" t="n">
        <v>505.12</v>
      </c>
      <c r="BB20" s="0" t="n">
        <v>515.82</v>
      </c>
      <c r="BC20" s="0" t="n">
        <v>525.85</v>
      </c>
      <c r="BD20" s="0" t="n">
        <v>536.99</v>
      </c>
      <c r="BE20" s="0" t="n">
        <v>550.09</v>
      </c>
    </row>
    <row r="21" customFormat="false" ht="15" hidden="true" customHeight="false" outlineLevel="0" collapsed="false">
      <c r="A21" s="0" t="n">
        <v>18</v>
      </c>
      <c r="B21" s="0" t="n">
        <v>85.18</v>
      </c>
      <c r="C21" s="0" t="n">
        <v>89.15</v>
      </c>
      <c r="D21" s="0" t="n">
        <v>93.29</v>
      </c>
      <c r="E21" s="0" t="n">
        <v>97.6</v>
      </c>
      <c r="F21" s="0" t="n">
        <v>102.1</v>
      </c>
      <c r="G21" s="0" t="n">
        <v>106.79</v>
      </c>
      <c r="H21" s="0" t="n">
        <v>111.67</v>
      </c>
      <c r="I21" s="0" t="n">
        <v>116.73</v>
      </c>
      <c r="J21" s="0" t="n">
        <v>121.97</v>
      </c>
      <c r="K21" s="0" t="n">
        <v>127.38</v>
      </c>
      <c r="L21" s="0" t="n">
        <v>132.95</v>
      </c>
      <c r="M21" s="0" t="n">
        <v>138.7</v>
      </c>
      <c r="N21" s="0" t="n">
        <v>144.6</v>
      </c>
      <c r="O21" s="0" t="n">
        <v>150.67</v>
      </c>
      <c r="P21" s="0" t="n">
        <v>156.88</v>
      </c>
      <c r="Q21" s="0" t="n">
        <v>163.25</v>
      </c>
      <c r="R21" s="0" t="n">
        <v>169.74</v>
      </c>
      <c r="S21" s="0" t="n">
        <v>176.37</v>
      </c>
      <c r="T21" s="0" t="n">
        <v>183.11</v>
      </c>
      <c r="U21" s="0" t="n">
        <v>189.95</v>
      </c>
      <c r="V21" s="0" t="n">
        <v>196.91</v>
      </c>
      <c r="W21" s="0" t="n">
        <v>204.01</v>
      </c>
      <c r="X21" s="0" t="n">
        <v>211.28</v>
      </c>
      <c r="Y21" s="0" t="n">
        <v>218.74</v>
      </c>
      <c r="Z21" s="0" t="n">
        <v>226.42</v>
      </c>
      <c r="AA21" s="0" t="n">
        <v>234.35</v>
      </c>
      <c r="AB21" s="0" t="n">
        <v>242.54</v>
      </c>
      <c r="AC21" s="0" t="n">
        <v>251.01</v>
      </c>
      <c r="AD21" s="0" t="n">
        <v>259.79</v>
      </c>
      <c r="AE21" s="0" t="n">
        <v>268.88</v>
      </c>
      <c r="AF21" s="0" t="n">
        <v>278.29</v>
      </c>
      <c r="AG21" s="0" t="n">
        <v>288.04</v>
      </c>
      <c r="AH21" s="0" t="n">
        <v>298.14</v>
      </c>
      <c r="AI21" s="0" t="n">
        <v>308.54</v>
      </c>
      <c r="AJ21" s="0" t="n">
        <v>319.24</v>
      </c>
      <c r="AK21" s="0" t="n">
        <v>330.24</v>
      </c>
      <c r="AL21" s="0" t="n">
        <v>341.54</v>
      </c>
      <c r="AM21" s="0" t="n">
        <v>353.13</v>
      </c>
      <c r="AN21" s="0" t="n">
        <v>364.99</v>
      </c>
      <c r="AO21" s="0" t="n">
        <v>377.14</v>
      </c>
      <c r="AP21" s="0" t="n">
        <v>389.58</v>
      </c>
      <c r="AQ21" s="0" t="n">
        <v>402.29</v>
      </c>
      <c r="AR21" s="0" t="n">
        <v>415.31</v>
      </c>
      <c r="AS21" s="0" t="n">
        <v>428.35</v>
      </c>
      <c r="AT21" s="0" t="n">
        <v>441.06</v>
      </c>
      <c r="AU21" s="0" t="n">
        <v>453.95</v>
      </c>
      <c r="AV21" s="0" t="n">
        <v>467.31</v>
      </c>
      <c r="AW21" s="0" t="n">
        <v>480.4</v>
      </c>
      <c r="AX21" s="0" t="n">
        <v>493.51</v>
      </c>
      <c r="AY21" s="0" t="n">
        <v>506.34</v>
      </c>
      <c r="AZ21" s="0" t="n">
        <v>518.23</v>
      </c>
      <c r="BA21" s="0" t="n">
        <v>529.07</v>
      </c>
      <c r="BB21" s="0" t="n">
        <v>539.24</v>
      </c>
      <c r="BC21" s="0" t="n">
        <v>550.51</v>
      </c>
      <c r="BD21" s="0" t="n">
        <v>563.66</v>
      </c>
      <c r="BE21" s="0" t="n">
        <v>577.26</v>
      </c>
    </row>
    <row r="22" customFormat="false" ht="15" hidden="true" customHeight="false" outlineLevel="0" collapsed="false">
      <c r="A22" s="0" t="n">
        <v>19</v>
      </c>
      <c r="B22" s="0" t="n">
        <v>92.73</v>
      </c>
      <c r="C22" s="0" t="n">
        <v>97.02</v>
      </c>
      <c r="D22" s="0" t="n">
        <v>101.48</v>
      </c>
      <c r="E22" s="0" t="n">
        <v>106.14</v>
      </c>
      <c r="F22" s="0" t="n">
        <v>110.98</v>
      </c>
      <c r="G22" s="0" t="n">
        <v>116.02</v>
      </c>
      <c r="H22" s="0" t="n">
        <v>121.25</v>
      </c>
      <c r="I22" s="0" t="n">
        <v>126.67</v>
      </c>
      <c r="J22" s="0" t="n">
        <v>132.26</v>
      </c>
      <c r="K22" s="0" t="n">
        <v>138.02</v>
      </c>
      <c r="L22" s="0" t="n">
        <v>143.95</v>
      </c>
      <c r="M22" s="0" t="n">
        <v>150.04</v>
      </c>
      <c r="N22" s="0" t="n">
        <v>156.3</v>
      </c>
      <c r="O22" s="0" t="n">
        <v>162.71</v>
      </c>
      <c r="P22" s="0" t="n">
        <v>169.28</v>
      </c>
      <c r="Q22" s="0" t="n">
        <v>176</v>
      </c>
      <c r="R22" s="0" t="n">
        <v>182.87</v>
      </c>
      <c r="S22" s="0" t="n">
        <v>189.85</v>
      </c>
      <c r="T22" s="0" t="n">
        <v>196.95</v>
      </c>
      <c r="U22" s="0" t="n">
        <v>204.16</v>
      </c>
      <c r="V22" s="0" t="n">
        <v>211.52</v>
      </c>
      <c r="W22" s="0" t="n">
        <v>219.05</v>
      </c>
      <c r="X22" s="0" t="n">
        <v>226.78</v>
      </c>
      <c r="Y22" s="0" t="n">
        <v>234.71</v>
      </c>
      <c r="Z22" s="0" t="n">
        <v>242.89</v>
      </c>
      <c r="AA22" s="0" t="n">
        <v>251.32</v>
      </c>
      <c r="AB22" s="0" t="n">
        <v>260.03</v>
      </c>
      <c r="AC22" s="0" t="n">
        <v>269.04</v>
      </c>
      <c r="AD22" s="0" t="n">
        <v>278.36</v>
      </c>
      <c r="AE22" s="0" t="n">
        <v>288</v>
      </c>
      <c r="AF22" s="0" t="n">
        <v>297.96</v>
      </c>
      <c r="AG22" s="0" t="n">
        <v>308.26</v>
      </c>
      <c r="AH22" s="0" t="n">
        <v>318.87</v>
      </c>
      <c r="AI22" s="0" t="n">
        <v>329.76</v>
      </c>
      <c r="AJ22" s="0" t="n">
        <v>340.95</v>
      </c>
      <c r="AK22" s="0" t="n">
        <v>352.43</v>
      </c>
      <c r="AL22" s="0" t="n">
        <v>364.21</v>
      </c>
      <c r="AM22" s="0" t="n">
        <v>376.28</v>
      </c>
      <c r="AN22" s="0" t="n">
        <v>388.63</v>
      </c>
      <c r="AO22" s="0" t="n">
        <v>401.27</v>
      </c>
      <c r="AP22" s="0" t="n">
        <v>414.21</v>
      </c>
      <c r="AQ22" s="0" t="n">
        <v>427.43</v>
      </c>
      <c r="AR22" s="0" t="n">
        <v>440.68</v>
      </c>
      <c r="AS22" s="0" t="n">
        <v>453.6</v>
      </c>
      <c r="AT22" s="0" t="n">
        <v>466.24</v>
      </c>
      <c r="AU22" s="0" t="n">
        <v>479.13</v>
      </c>
      <c r="AV22" s="0" t="n">
        <v>492.36</v>
      </c>
      <c r="AW22" s="0" t="n">
        <v>505.59</v>
      </c>
      <c r="AX22" s="0" t="n">
        <v>518.53</v>
      </c>
      <c r="AY22" s="0" t="n">
        <v>530.52</v>
      </c>
      <c r="AZ22" s="0" t="n">
        <v>541.54</v>
      </c>
      <c r="BA22" s="0" t="n">
        <v>551.84</v>
      </c>
      <c r="BB22" s="0" t="n">
        <v>563.21</v>
      </c>
      <c r="BC22" s="0" t="n">
        <v>576.41</v>
      </c>
      <c r="BD22" s="0" t="n">
        <v>590.01</v>
      </c>
      <c r="BE22" s="0" t="n">
        <v>602.76</v>
      </c>
    </row>
    <row r="23" customFormat="false" ht="15" hidden="true" customHeight="false" outlineLevel="0" collapsed="false">
      <c r="A23" s="0" t="n">
        <v>20</v>
      </c>
      <c r="B23" s="0" t="n">
        <v>100.56</v>
      </c>
      <c r="C23" s="0" t="n">
        <v>105.18</v>
      </c>
      <c r="D23" s="0" t="n">
        <v>109.98</v>
      </c>
      <c r="E23" s="0" t="n">
        <v>114.98</v>
      </c>
      <c r="F23" s="0" t="n">
        <v>120.17</v>
      </c>
      <c r="G23" s="0" t="n">
        <v>125.56</v>
      </c>
      <c r="H23" s="0" t="n">
        <v>131.14</v>
      </c>
      <c r="I23" s="0" t="n">
        <v>136.9</v>
      </c>
      <c r="J23" s="0" t="n">
        <v>142.85</v>
      </c>
      <c r="K23" s="0" t="n">
        <v>148.95</v>
      </c>
      <c r="L23" s="0" t="n">
        <v>155.22</v>
      </c>
      <c r="M23" s="0" t="n">
        <v>161.67</v>
      </c>
      <c r="N23" s="0" t="n">
        <v>168.27</v>
      </c>
      <c r="O23" s="0" t="n">
        <v>175.03</v>
      </c>
      <c r="P23" s="0" t="n">
        <v>181.95</v>
      </c>
      <c r="Q23" s="0" t="n">
        <v>189.02</v>
      </c>
      <c r="R23" s="0" t="n">
        <v>196.24</v>
      </c>
      <c r="S23" s="0" t="n">
        <v>203.57</v>
      </c>
      <c r="T23" s="0" t="n">
        <v>211.03</v>
      </c>
      <c r="U23" s="0" t="n">
        <v>218.64</v>
      </c>
      <c r="V23" s="0" t="n">
        <v>226.42</v>
      </c>
      <c r="W23" s="0" t="n">
        <v>234.39</v>
      </c>
      <c r="X23" s="0" t="n">
        <v>242.58</v>
      </c>
      <c r="Y23" s="0" t="n">
        <v>251</v>
      </c>
      <c r="Z23" s="0" t="n">
        <v>259.67</v>
      </c>
      <c r="AA23" s="0" t="n">
        <v>268.61</v>
      </c>
      <c r="AB23" s="0" t="n">
        <v>277.85</v>
      </c>
      <c r="AC23" s="0" t="n">
        <v>287.39</v>
      </c>
      <c r="AD23" s="0" t="n">
        <v>297.23</v>
      </c>
      <c r="AE23" s="0" t="n">
        <v>307.41</v>
      </c>
      <c r="AF23" s="0" t="n">
        <v>317.9</v>
      </c>
      <c r="AG23" s="0" t="n">
        <v>328.7</v>
      </c>
      <c r="AH23" s="0" t="n">
        <v>339.77</v>
      </c>
      <c r="AI23" s="0" t="n">
        <v>351.14</v>
      </c>
      <c r="AJ23" s="0" t="n">
        <v>362.78</v>
      </c>
      <c r="AK23" s="0" t="n">
        <v>374.72</v>
      </c>
      <c r="AL23" s="0" t="n">
        <v>386.96</v>
      </c>
      <c r="AM23" s="0" t="n">
        <v>399.5</v>
      </c>
      <c r="AN23" s="0" t="n">
        <v>412.32</v>
      </c>
      <c r="AO23" s="0" t="n">
        <v>425.43</v>
      </c>
      <c r="AP23" s="0" t="n">
        <v>438.85</v>
      </c>
      <c r="AQ23" s="0" t="n">
        <v>452.27</v>
      </c>
      <c r="AR23" s="0" t="n">
        <v>465.39</v>
      </c>
      <c r="AS23" s="0" t="n">
        <v>478.21</v>
      </c>
      <c r="AT23" s="0" t="n">
        <v>490.85</v>
      </c>
      <c r="AU23" s="0" t="n">
        <v>503.62</v>
      </c>
      <c r="AV23" s="0" t="n">
        <v>516.97</v>
      </c>
      <c r="AW23" s="0" t="n">
        <v>530.01</v>
      </c>
      <c r="AX23" s="0" t="n">
        <v>542.11</v>
      </c>
      <c r="AY23" s="0" t="n">
        <v>553.24</v>
      </c>
      <c r="AZ23" s="0" t="n">
        <v>563.71</v>
      </c>
      <c r="BA23" s="0" t="n">
        <v>575.16</v>
      </c>
      <c r="BB23" s="0" t="n">
        <v>588.38</v>
      </c>
      <c r="BC23" s="0" t="n">
        <v>601.99</v>
      </c>
      <c r="BD23" s="0" t="n">
        <v>614.74</v>
      </c>
      <c r="BE23" s="0" t="n">
        <v>625.26</v>
      </c>
    </row>
    <row r="24" customFormat="false" ht="15" hidden="true" customHeight="false" outlineLevel="0" collapsed="false">
      <c r="A24" s="0" t="n">
        <v>21</v>
      </c>
      <c r="B24" s="0" t="n">
        <v>108.69</v>
      </c>
      <c r="C24" s="0" t="n">
        <v>113.64</v>
      </c>
      <c r="D24" s="0" t="n">
        <v>118.78</v>
      </c>
      <c r="E24" s="0" t="n">
        <v>124.12</v>
      </c>
      <c r="F24" s="0" t="n">
        <v>129.67</v>
      </c>
      <c r="G24" s="0" t="n">
        <v>135.4</v>
      </c>
      <c r="H24" s="0" t="n">
        <v>141.33</v>
      </c>
      <c r="I24" s="0" t="n">
        <v>147.43</v>
      </c>
      <c r="J24" s="0" t="n">
        <v>153.71</v>
      </c>
      <c r="K24" s="0" t="n">
        <v>160.16</v>
      </c>
      <c r="L24" s="0" t="n">
        <v>166.78</v>
      </c>
      <c r="M24" s="0" t="n">
        <v>173.56</v>
      </c>
      <c r="N24" s="0" t="n">
        <v>180.5</v>
      </c>
      <c r="O24" s="0" t="n">
        <v>187.6</v>
      </c>
      <c r="P24" s="0" t="n">
        <v>194.88</v>
      </c>
      <c r="Q24" s="0" t="n">
        <v>202.3</v>
      </c>
      <c r="R24" s="0" t="n">
        <v>209.86</v>
      </c>
      <c r="S24" s="0" t="n">
        <v>217.54</v>
      </c>
      <c r="T24" s="0" t="n">
        <v>225.38</v>
      </c>
      <c r="U24" s="0" t="n">
        <v>233.4</v>
      </c>
      <c r="V24" s="0" t="n">
        <v>241.61</v>
      </c>
      <c r="W24" s="0" t="n">
        <v>250.04</v>
      </c>
      <c r="X24" s="0" t="n">
        <v>258.69</v>
      </c>
      <c r="Y24" s="0" t="n">
        <v>267.6</v>
      </c>
      <c r="Z24" s="0" t="n">
        <v>276.77</v>
      </c>
      <c r="AA24" s="0" t="n">
        <v>286.22</v>
      </c>
      <c r="AB24" s="0" t="n">
        <v>295.97</v>
      </c>
      <c r="AC24" s="0" t="n">
        <v>306.02</v>
      </c>
      <c r="AD24" s="0" t="n">
        <v>316.39</v>
      </c>
      <c r="AE24" s="0" t="n">
        <v>327.07</v>
      </c>
      <c r="AF24" s="0" t="n">
        <v>338.05</v>
      </c>
      <c r="AG24" s="0" t="n">
        <v>349.3</v>
      </c>
      <c r="AH24" s="0" t="n">
        <v>360.83</v>
      </c>
      <c r="AI24" s="0" t="n">
        <v>372.63</v>
      </c>
      <c r="AJ24" s="0" t="n">
        <v>384.72</v>
      </c>
      <c r="AK24" s="0" t="n">
        <v>397.1</v>
      </c>
      <c r="AL24" s="0" t="n">
        <v>409.79</v>
      </c>
      <c r="AM24" s="0" t="n">
        <v>422.76</v>
      </c>
      <c r="AN24" s="0" t="n">
        <v>436.03</v>
      </c>
      <c r="AO24" s="0" t="n">
        <v>449.6</v>
      </c>
      <c r="AP24" s="0" t="n">
        <v>463.2</v>
      </c>
      <c r="AQ24" s="0" t="n">
        <v>476.46</v>
      </c>
      <c r="AR24" s="0" t="n">
        <v>489.47</v>
      </c>
      <c r="AS24" s="0" t="n">
        <v>502.27</v>
      </c>
      <c r="AT24" s="0" t="n">
        <v>514.79</v>
      </c>
      <c r="AU24" s="0" t="n">
        <v>527.69</v>
      </c>
      <c r="AV24" s="0" t="n">
        <v>540.83</v>
      </c>
      <c r="AW24" s="0" t="n">
        <v>553.03</v>
      </c>
      <c r="AX24" s="0" t="n">
        <v>564.27</v>
      </c>
      <c r="AY24" s="0" t="n">
        <v>574.84</v>
      </c>
      <c r="AZ24" s="0" t="n">
        <v>586.41</v>
      </c>
      <c r="BA24" s="0" t="n">
        <v>599.64</v>
      </c>
      <c r="BB24" s="0" t="n">
        <v>613.23</v>
      </c>
      <c r="BC24" s="0" t="n">
        <v>626</v>
      </c>
      <c r="BD24" s="0" t="n">
        <v>636.57</v>
      </c>
      <c r="BE24" s="0" t="n">
        <v>644.16</v>
      </c>
    </row>
    <row r="25" customFormat="false" ht="15" hidden="true" customHeight="false" outlineLevel="0" collapsed="false">
      <c r="A25" s="0" t="n">
        <v>22</v>
      </c>
      <c r="B25" s="0" t="n">
        <v>117.12</v>
      </c>
      <c r="C25" s="0" t="n">
        <v>122.4</v>
      </c>
      <c r="D25" s="0" t="n">
        <v>127.89</v>
      </c>
      <c r="E25" s="0" t="n">
        <v>133.58</v>
      </c>
      <c r="F25" s="0" t="n">
        <v>139.46</v>
      </c>
      <c r="G25" s="0" t="n">
        <v>145.54</v>
      </c>
      <c r="H25" s="0" t="n">
        <v>151.8</v>
      </c>
      <c r="I25" s="0" t="n">
        <v>158.25</v>
      </c>
      <c r="J25" s="0" t="n">
        <v>164.86</v>
      </c>
      <c r="K25" s="0" t="n">
        <v>171.65</v>
      </c>
      <c r="L25" s="0" t="n">
        <v>178.6</v>
      </c>
      <c r="M25" s="0" t="n">
        <v>185.71</v>
      </c>
      <c r="N25" s="0" t="n">
        <v>192.99</v>
      </c>
      <c r="O25" s="0" t="n">
        <v>200.44</v>
      </c>
      <c r="P25" s="0" t="n">
        <v>208.06</v>
      </c>
      <c r="Q25" s="0" t="n">
        <v>215.81</v>
      </c>
      <c r="R25" s="0" t="n">
        <v>223.72</v>
      </c>
      <c r="S25" s="0" t="n">
        <v>231.77</v>
      </c>
      <c r="T25" s="0" t="n">
        <v>240.02</v>
      </c>
      <c r="U25" s="0" t="n">
        <v>248.46</v>
      </c>
      <c r="V25" s="0" t="n">
        <v>257.11</v>
      </c>
      <c r="W25" s="0" t="n">
        <v>266</v>
      </c>
      <c r="X25" s="0" t="n">
        <v>275.13</v>
      </c>
      <c r="Y25" s="0" t="n">
        <v>284.51</v>
      </c>
      <c r="Z25" s="0" t="n">
        <v>294.18</v>
      </c>
      <c r="AA25" s="0" t="n">
        <v>304.13</v>
      </c>
      <c r="AB25" s="0" t="n">
        <v>314.38</v>
      </c>
      <c r="AC25" s="0" t="n">
        <v>324.94</v>
      </c>
      <c r="AD25" s="0" t="n">
        <v>335.8</v>
      </c>
      <c r="AE25" s="0" t="n">
        <v>346.96</v>
      </c>
      <c r="AF25" s="0" t="n">
        <v>358.36</v>
      </c>
      <c r="AG25" s="0" t="n">
        <v>370.05</v>
      </c>
      <c r="AH25" s="0" t="n">
        <v>382</v>
      </c>
      <c r="AI25" s="0" t="n">
        <v>394.23</v>
      </c>
      <c r="AJ25" s="0" t="n">
        <v>406.74</v>
      </c>
      <c r="AK25" s="0" t="n">
        <v>419.55</v>
      </c>
      <c r="AL25" s="0" t="n">
        <v>432.65</v>
      </c>
      <c r="AM25" s="0" t="n">
        <v>446.05</v>
      </c>
      <c r="AN25" s="0" t="n">
        <v>459.75</v>
      </c>
      <c r="AO25" s="0" t="n">
        <v>473.48</v>
      </c>
      <c r="AP25" s="0" t="n">
        <v>486.9</v>
      </c>
      <c r="AQ25" s="0" t="n">
        <v>500.05</v>
      </c>
      <c r="AR25" s="0" t="n">
        <v>513</v>
      </c>
      <c r="AS25" s="0" t="n">
        <v>525.68</v>
      </c>
      <c r="AT25" s="0" t="n">
        <v>538.32</v>
      </c>
      <c r="AU25" s="0" t="n">
        <v>551.02</v>
      </c>
      <c r="AV25" s="0" t="n">
        <v>563.32</v>
      </c>
      <c r="AW25" s="0" t="n">
        <v>574.66</v>
      </c>
      <c r="AX25" s="0" t="n">
        <v>585.34</v>
      </c>
      <c r="AY25" s="0" t="n">
        <v>596.96</v>
      </c>
      <c r="AZ25" s="0" t="n">
        <v>610.24</v>
      </c>
      <c r="BA25" s="0" t="n">
        <v>623.81</v>
      </c>
      <c r="BB25" s="0" t="n">
        <v>636.56</v>
      </c>
      <c r="BC25" s="0" t="n">
        <v>647.18</v>
      </c>
      <c r="BD25" s="0" t="n">
        <v>654.89</v>
      </c>
      <c r="BE25" s="0" t="n">
        <v>659.46</v>
      </c>
    </row>
    <row r="26" customFormat="false" ht="15" hidden="true" customHeight="false" outlineLevel="0" collapsed="false">
      <c r="A26" s="0" t="n">
        <v>23</v>
      </c>
      <c r="B26" s="0" t="n">
        <v>125.85</v>
      </c>
      <c r="C26" s="0" t="n">
        <v>131.48</v>
      </c>
      <c r="D26" s="0" t="n">
        <v>137.3</v>
      </c>
      <c r="E26" s="0" t="n">
        <v>143.33</v>
      </c>
      <c r="F26" s="0" t="n">
        <v>149.55</v>
      </c>
      <c r="G26" s="0" t="n">
        <v>155.96</v>
      </c>
      <c r="H26" s="0" t="n">
        <v>162.56</v>
      </c>
      <c r="I26" s="0" t="n">
        <v>169.33</v>
      </c>
      <c r="J26" s="0" t="n">
        <v>176.29</v>
      </c>
      <c r="K26" s="0" t="n">
        <v>183.4</v>
      </c>
      <c r="L26" s="0" t="n">
        <v>190.68</v>
      </c>
      <c r="M26" s="0" t="n">
        <v>198.13</v>
      </c>
      <c r="N26" s="0" t="n">
        <v>205.75</v>
      </c>
      <c r="O26" s="0" t="n">
        <v>213.53</v>
      </c>
      <c r="P26" s="0" t="n">
        <v>221.47</v>
      </c>
      <c r="Q26" s="0" t="n">
        <v>229.57</v>
      </c>
      <c r="R26" s="0" t="n">
        <v>237.83</v>
      </c>
      <c r="S26" s="0" t="n">
        <v>246.29</v>
      </c>
      <c r="T26" s="0" t="n">
        <v>254.95</v>
      </c>
      <c r="U26" s="0" t="n">
        <v>263.82</v>
      </c>
      <c r="V26" s="0" t="n">
        <v>272.92</v>
      </c>
      <c r="W26" s="0" t="n">
        <v>282.27</v>
      </c>
      <c r="X26" s="0" t="n">
        <v>291.87</v>
      </c>
      <c r="Y26" s="0" t="n">
        <v>301.74</v>
      </c>
      <c r="Z26" s="0" t="n">
        <v>311.89</v>
      </c>
      <c r="AA26" s="0" t="n">
        <v>322.33</v>
      </c>
      <c r="AB26" s="0" t="n">
        <v>333.07</v>
      </c>
      <c r="AC26" s="0" t="n">
        <v>344.11</v>
      </c>
      <c r="AD26" s="0" t="n">
        <v>355.43</v>
      </c>
      <c r="AE26" s="0" t="n">
        <v>367</v>
      </c>
      <c r="AF26" s="0" t="n">
        <v>378.82</v>
      </c>
      <c r="AG26" s="0" t="n">
        <v>390.92</v>
      </c>
      <c r="AH26" s="0" t="n">
        <v>403.28</v>
      </c>
      <c r="AI26" s="0" t="n">
        <v>415.91</v>
      </c>
      <c r="AJ26" s="0" t="n">
        <v>428.83</v>
      </c>
      <c r="AK26" s="0" t="n">
        <v>442.03</v>
      </c>
      <c r="AL26" s="0" t="n">
        <v>455.54</v>
      </c>
      <c r="AM26" s="0" t="n">
        <v>469.35</v>
      </c>
      <c r="AN26" s="0" t="n">
        <v>483.19</v>
      </c>
      <c r="AO26" s="0" t="n">
        <v>496.74</v>
      </c>
      <c r="AP26" s="0" t="n">
        <v>510.02</v>
      </c>
      <c r="AQ26" s="0" t="n">
        <v>523.1</v>
      </c>
      <c r="AR26" s="0" t="n">
        <v>535.91</v>
      </c>
      <c r="AS26" s="0" t="n">
        <v>548.68</v>
      </c>
      <c r="AT26" s="0" t="n">
        <v>561.12</v>
      </c>
      <c r="AU26" s="0" t="n">
        <v>573.01</v>
      </c>
      <c r="AV26" s="0" t="n">
        <v>584.45</v>
      </c>
      <c r="AW26" s="0" t="n">
        <v>595.23</v>
      </c>
      <c r="AX26" s="0" t="n">
        <v>606.91</v>
      </c>
      <c r="AY26" s="0" t="n">
        <v>620.18</v>
      </c>
      <c r="AZ26" s="0" t="n">
        <v>633.77</v>
      </c>
      <c r="BA26" s="0" t="n">
        <v>646.5</v>
      </c>
      <c r="BB26" s="0" t="n">
        <v>657.15</v>
      </c>
      <c r="BC26" s="0" t="n">
        <v>664.98</v>
      </c>
      <c r="BD26" s="0" t="n">
        <v>669.73</v>
      </c>
      <c r="BE26" s="0" t="n">
        <v>674.05</v>
      </c>
    </row>
    <row r="27" customFormat="false" ht="15" hidden="true" customHeight="false" outlineLevel="0" collapsed="false">
      <c r="A27" s="0" t="n">
        <v>24</v>
      </c>
      <c r="B27" s="0" t="n">
        <v>134.89</v>
      </c>
      <c r="C27" s="0" t="n">
        <v>140.85</v>
      </c>
      <c r="D27" s="0" t="n">
        <v>147.01</v>
      </c>
      <c r="E27" s="0" t="n">
        <v>153.37</v>
      </c>
      <c r="F27" s="0" t="n">
        <v>159.92</v>
      </c>
      <c r="G27" s="0" t="n">
        <v>166.66</v>
      </c>
      <c r="H27" s="0" t="n">
        <v>173.59</v>
      </c>
      <c r="I27" s="0" t="n">
        <v>180.7</v>
      </c>
      <c r="J27" s="0" t="n">
        <v>187.97</v>
      </c>
      <c r="K27" s="0" t="n">
        <v>195.41</v>
      </c>
      <c r="L27" s="0" t="n">
        <v>203.02</v>
      </c>
      <c r="M27" s="0" t="n">
        <v>210.8</v>
      </c>
      <c r="N27" s="0" t="n">
        <v>218.75</v>
      </c>
      <c r="O27" s="0" t="n">
        <v>226.85</v>
      </c>
      <c r="P27" s="0" t="n">
        <v>235.13</v>
      </c>
      <c r="Q27" s="0" t="n">
        <v>243.58</v>
      </c>
      <c r="R27" s="0" t="n">
        <v>252.23</v>
      </c>
      <c r="S27" s="0" t="n">
        <v>261.1</v>
      </c>
      <c r="T27" s="0" t="n">
        <v>270.17</v>
      </c>
      <c r="U27" s="0" t="n">
        <v>279.48</v>
      </c>
      <c r="V27" s="0" t="n">
        <v>289.04</v>
      </c>
      <c r="W27" s="0" t="n">
        <v>298.85</v>
      </c>
      <c r="X27" s="0" t="n">
        <v>308.92</v>
      </c>
      <c r="Y27" s="0" t="n">
        <v>319.27</v>
      </c>
      <c r="Z27" s="0" t="n">
        <v>329.89</v>
      </c>
      <c r="AA27" s="0" t="n">
        <v>340.8</v>
      </c>
      <c r="AB27" s="0" t="n">
        <v>352.01</v>
      </c>
      <c r="AC27" s="0" t="n">
        <v>363.49</v>
      </c>
      <c r="AD27" s="0" t="n">
        <v>375.21</v>
      </c>
      <c r="AE27" s="0" t="n">
        <v>387.18</v>
      </c>
      <c r="AF27" s="0" t="n">
        <v>399.4</v>
      </c>
      <c r="AG27" s="0" t="n">
        <v>411.89</v>
      </c>
      <c r="AH27" s="0" t="n">
        <v>424.63</v>
      </c>
      <c r="AI27" s="0" t="n">
        <v>437.65</v>
      </c>
      <c r="AJ27" s="0" t="n">
        <v>450.96</v>
      </c>
      <c r="AK27" s="0" t="n">
        <v>464.55</v>
      </c>
      <c r="AL27" s="0" t="n">
        <v>478.44</v>
      </c>
      <c r="AM27" s="0" t="n">
        <v>492.38</v>
      </c>
      <c r="AN27" s="0" t="n">
        <v>506.02</v>
      </c>
      <c r="AO27" s="0" t="n">
        <v>519.41</v>
      </c>
      <c r="AP27" s="0" t="n">
        <v>532.61</v>
      </c>
      <c r="AQ27" s="0" t="n">
        <v>545.53</v>
      </c>
      <c r="AR27" s="0" t="n">
        <v>558.41</v>
      </c>
      <c r="AS27" s="0" t="n">
        <v>570.97</v>
      </c>
      <c r="AT27" s="0" t="n">
        <v>582.62</v>
      </c>
      <c r="AU27" s="0" t="n">
        <v>593.67</v>
      </c>
      <c r="AV27" s="0" t="n">
        <v>604.55</v>
      </c>
      <c r="AW27" s="0" t="n">
        <v>616.29</v>
      </c>
      <c r="AX27" s="0" t="n">
        <v>629.56</v>
      </c>
      <c r="AY27" s="0" t="n">
        <v>643.12</v>
      </c>
      <c r="AZ27" s="0" t="n">
        <v>655.87</v>
      </c>
      <c r="BA27" s="0" t="n">
        <v>666.53</v>
      </c>
      <c r="BB27" s="0" t="n">
        <v>674.44</v>
      </c>
      <c r="BC27" s="0" t="n">
        <v>679.38</v>
      </c>
      <c r="BD27" s="0" t="n">
        <v>683.88</v>
      </c>
      <c r="BE27" s="0" t="n">
        <v>690.98</v>
      </c>
    </row>
    <row r="28" customFormat="false" ht="15" hidden="true" customHeight="false" outlineLevel="0" collapsed="false">
      <c r="A28" s="0" t="n">
        <v>25</v>
      </c>
      <c r="B28" s="0" t="n">
        <v>144.23</v>
      </c>
      <c r="C28" s="0" t="n">
        <v>150.52</v>
      </c>
      <c r="D28" s="0" t="n">
        <v>157.01</v>
      </c>
      <c r="E28" s="0" t="n">
        <v>163.7</v>
      </c>
      <c r="F28" s="0" t="n">
        <v>170.57</v>
      </c>
      <c r="G28" s="0" t="n">
        <v>177.64</v>
      </c>
      <c r="H28" s="0" t="n">
        <v>184.89</v>
      </c>
      <c r="I28" s="0" t="n">
        <v>192.32</v>
      </c>
      <c r="J28" s="0" t="n">
        <v>199.91</v>
      </c>
      <c r="K28" s="0" t="n">
        <v>207.68</v>
      </c>
      <c r="L28" s="0" t="n">
        <v>215.62</v>
      </c>
      <c r="M28" s="0" t="n">
        <v>223.72</v>
      </c>
      <c r="N28" s="0" t="n">
        <v>231.98</v>
      </c>
      <c r="O28" s="0" t="n">
        <v>240.42</v>
      </c>
      <c r="P28" s="0" t="n">
        <v>249.04</v>
      </c>
      <c r="Q28" s="0" t="n">
        <v>257.87</v>
      </c>
      <c r="R28" s="0" t="n">
        <v>266.92</v>
      </c>
      <c r="S28" s="0" t="n">
        <v>276.2</v>
      </c>
      <c r="T28" s="0" t="n">
        <v>285.7</v>
      </c>
      <c r="U28" s="0" t="n">
        <v>295.45</v>
      </c>
      <c r="V28" s="0" t="n">
        <v>305.46</v>
      </c>
      <c r="W28" s="0" t="n">
        <v>315.73</v>
      </c>
      <c r="X28" s="0" t="n">
        <v>326.26</v>
      </c>
      <c r="Y28" s="0" t="n">
        <v>337.07</v>
      </c>
      <c r="Z28" s="0" t="n">
        <v>348.15</v>
      </c>
      <c r="AA28" s="0" t="n">
        <v>359.52</v>
      </c>
      <c r="AB28" s="0" t="n">
        <v>371.16</v>
      </c>
      <c r="AC28" s="0" t="n">
        <v>383.02</v>
      </c>
      <c r="AD28" s="0" t="n">
        <v>395.13</v>
      </c>
      <c r="AE28" s="0" t="n">
        <v>407.48</v>
      </c>
      <c r="AF28" s="0" t="n">
        <v>420.08</v>
      </c>
      <c r="AG28" s="0" t="n">
        <v>432.94</v>
      </c>
      <c r="AH28" s="0" t="n">
        <v>446.05</v>
      </c>
      <c r="AI28" s="0" t="n">
        <v>459.44</v>
      </c>
      <c r="AJ28" s="0" t="n">
        <v>473.11</v>
      </c>
      <c r="AK28" s="0" t="n">
        <v>487.07</v>
      </c>
      <c r="AL28" s="0" t="n">
        <v>501.07</v>
      </c>
      <c r="AM28" s="0" t="n">
        <v>514.8</v>
      </c>
      <c r="AN28" s="0" t="n">
        <v>528.27</v>
      </c>
      <c r="AO28" s="0" t="n">
        <v>541.56</v>
      </c>
      <c r="AP28" s="0" t="n">
        <v>554.59</v>
      </c>
      <c r="AQ28" s="0" t="n">
        <v>567.56</v>
      </c>
      <c r="AR28" s="0" t="n">
        <v>580.22</v>
      </c>
      <c r="AS28" s="0" t="n">
        <v>591.98</v>
      </c>
      <c r="AT28" s="0" t="n">
        <v>602.82</v>
      </c>
      <c r="AU28" s="0" t="n">
        <v>613.32</v>
      </c>
      <c r="AV28" s="0" t="n">
        <v>625.12</v>
      </c>
      <c r="AW28" s="0" t="n">
        <v>638.4</v>
      </c>
      <c r="AX28" s="0" t="n">
        <v>651.93</v>
      </c>
      <c r="AY28" s="0" t="n">
        <v>664.64</v>
      </c>
      <c r="AZ28" s="0" t="n">
        <v>675.36</v>
      </c>
      <c r="BA28" s="0" t="n">
        <v>683.35</v>
      </c>
      <c r="BB28" s="0" t="n">
        <v>688.44</v>
      </c>
      <c r="BC28" s="0" t="n">
        <v>693.12</v>
      </c>
      <c r="BD28" s="0" t="n">
        <v>700.3</v>
      </c>
      <c r="BE28" s="0" t="n">
        <v>708.21</v>
      </c>
    </row>
    <row r="29" customFormat="false" ht="15" hidden="true" customHeight="false" outlineLevel="0" collapsed="false">
      <c r="A29" s="0" t="n">
        <v>26</v>
      </c>
      <c r="B29" s="0" t="n">
        <v>153.86</v>
      </c>
      <c r="C29" s="0" t="n">
        <v>160.47</v>
      </c>
      <c r="D29" s="0" t="n">
        <v>167.29</v>
      </c>
      <c r="E29" s="0" t="n">
        <v>174.3</v>
      </c>
      <c r="F29" s="0" t="n">
        <v>181.5</v>
      </c>
      <c r="G29" s="0" t="n">
        <v>188.89</v>
      </c>
      <c r="H29" s="0" t="n">
        <v>196.46</v>
      </c>
      <c r="I29" s="0" t="n">
        <v>204.2</v>
      </c>
      <c r="J29" s="0" t="n">
        <v>212.11</v>
      </c>
      <c r="K29" s="0" t="n">
        <v>220.2</v>
      </c>
      <c r="L29" s="0" t="n">
        <v>228.45</v>
      </c>
      <c r="M29" s="0" t="n">
        <v>236.87</v>
      </c>
      <c r="N29" s="0" t="n">
        <v>245.45</v>
      </c>
      <c r="O29" s="0" t="n">
        <v>254.23</v>
      </c>
      <c r="P29" s="0" t="n">
        <v>263.22</v>
      </c>
      <c r="Q29" s="0" t="n">
        <v>272.45</v>
      </c>
      <c r="R29" s="0" t="n">
        <v>281.91</v>
      </c>
      <c r="S29" s="0" t="n">
        <v>291.6</v>
      </c>
      <c r="T29" s="0" t="n">
        <v>301.54</v>
      </c>
      <c r="U29" s="0" t="n">
        <v>311.73</v>
      </c>
      <c r="V29" s="0" t="n">
        <v>322.18</v>
      </c>
      <c r="W29" s="0" t="n">
        <v>332.9</v>
      </c>
      <c r="X29" s="0" t="n">
        <v>343.88</v>
      </c>
      <c r="Y29" s="0" t="n">
        <v>355.14</v>
      </c>
      <c r="Z29" s="0" t="n">
        <v>366.67</v>
      </c>
      <c r="AA29" s="0" t="n">
        <v>378.45</v>
      </c>
      <c r="AB29" s="0" t="n">
        <v>390.45</v>
      </c>
      <c r="AC29" s="0" t="n">
        <v>402.69</v>
      </c>
      <c r="AD29" s="0" t="n">
        <v>415.17</v>
      </c>
      <c r="AE29" s="0" t="n">
        <v>427.88</v>
      </c>
      <c r="AF29" s="0" t="n">
        <v>440.83</v>
      </c>
      <c r="AG29" s="0" t="n">
        <v>454.05</v>
      </c>
      <c r="AH29" s="0" t="n">
        <v>467.51</v>
      </c>
      <c r="AI29" s="0" t="n">
        <v>481.25</v>
      </c>
      <c r="AJ29" s="0" t="n">
        <v>495.27</v>
      </c>
      <c r="AK29" s="0" t="n">
        <v>509.33</v>
      </c>
      <c r="AL29" s="0" t="n">
        <v>523.11</v>
      </c>
      <c r="AM29" s="0" t="n">
        <v>536.65</v>
      </c>
      <c r="AN29" s="0" t="n">
        <v>550.02</v>
      </c>
      <c r="AO29" s="0" t="n">
        <v>563.12</v>
      </c>
      <c r="AP29" s="0" t="n">
        <v>576.19</v>
      </c>
      <c r="AQ29" s="0" t="n">
        <v>588.92</v>
      </c>
      <c r="AR29" s="0" t="n">
        <v>600.78</v>
      </c>
      <c r="AS29" s="0" t="n">
        <v>611.73</v>
      </c>
      <c r="AT29" s="0" t="n">
        <v>622.02</v>
      </c>
      <c r="AU29" s="0" t="n">
        <v>633.44</v>
      </c>
      <c r="AV29" s="0" t="n">
        <v>646.72</v>
      </c>
      <c r="AW29" s="0" t="n">
        <v>660.23</v>
      </c>
      <c r="AX29" s="0" t="n">
        <v>672.93</v>
      </c>
      <c r="AY29" s="0" t="n">
        <v>683.64</v>
      </c>
      <c r="AZ29" s="0" t="n">
        <v>691.73</v>
      </c>
      <c r="BA29" s="0" t="n">
        <v>696.96</v>
      </c>
      <c r="BB29" s="0" t="n">
        <v>701.79</v>
      </c>
      <c r="BC29" s="0" t="n">
        <v>709.06</v>
      </c>
      <c r="BD29" s="0" t="n">
        <v>717.01</v>
      </c>
      <c r="BE29" s="0" t="n">
        <v>724.82</v>
      </c>
    </row>
    <row r="30" customFormat="false" ht="15" hidden="true" customHeight="false" outlineLevel="0" collapsed="false">
      <c r="A30" s="0" t="n">
        <v>27</v>
      </c>
      <c r="B30" s="0" t="n">
        <v>163.77</v>
      </c>
      <c r="C30" s="0" t="n">
        <v>170.72</v>
      </c>
      <c r="D30" s="0" t="n">
        <v>177.85</v>
      </c>
      <c r="E30" s="0" t="n">
        <v>185.18</v>
      </c>
      <c r="F30" s="0" t="n">
        <v>192.7</v>
      </c>
      <c r="G30" s="0" t="n">
        <v>200.4</v>
      </c>
      <c r="H30" s="0" t="n">
        <v>208.27</v>
      </c>
      <c r="I30" s="0" t="n">
        <v>216.33</v>
      </c>
      <c r="J30" s="0" t="n">
        <v>224.56</v>
      </c>
      <c r="K30" s="0" t="n">
        <v>232.96</v>
      </c>
      <c r="L30" s="0" t="n">
        <v>241.52</v>
      </c>
      <c r="M30" s="0" t="n">
        <v>250.25</v>
      </c>
      <c r="N30" s="0" t="n">
        <v>259.18</v>
      </c>
      <c r="O30" s="0" t="n">
        <v>268.32</v>
      </c>
      <c r="P30" s="0" t="n">
        <v>277.7</v>
      </c>
      <c r="Q30" s="0" t="n">
        <v>287.32</v>
      </c>
      <c r="R30" s="0" t="n">
        <v>297.19</v>
      </c>
      <c r="S30" s="0" t="n">
        <v>307.3</v>
      </c>
      <c r="T30" s="0" t="n">
        <v>317.67</v>
      </c>
      <c r="U30" s="0" t="n">
        <v>328.3</v>
      </c>
      <c r="V30" s="0" t="n">
        <v>339.19</v>
      </c>
      <c r="W30" s="0" t="n">
        <v>350.34</v>
      </c>
      <c r="X30" s="0" t="n">
        <v>361.77</v>
      </c>
      <c r="Y30" s="0" t="n">
        <v>373.45</v>
      </c>
      <c r="Z30" s="0" t="n">
        <v>385.38</v>
      </c>
      <c r="AA30" s="0" t="n">
        <v>397.52</v>
      </c>
      <c r="AB30" s="0" t="n">
        <v>409.89</v>
      </c>
      <c r="AC30" s="0" t="n">
        <v>422.48</v>
      </c>
      <c r="AD30" s="0" t="n">
        <v>435.3</v>
      </c>
      <c r="AE30" s="0" t="n">
        <v>448.36</v>
      </c>
      <c r="AF30" s="0" t="n">
        <v>461.65</v>
      </c>
      <c r="AG30" s="0" t="n">
        <v>475.2</v>
      </c>
      <c r="AH30" s="0" t="n">
        <v>489</v>
      </c>
      <c r="AI30" s="0" t="n">
        <v>503.07</v>
      </c>
      <c r="AJ30" s="0" t="n">
        <v>517.17</v>
      </c>
      <c r="AK30" s="0" t="n">
        <v>531</v>
      </c>
      <c r="AL30" s="0" t="n">
        <v>544.59</v>
      </c>
      <c r="AM30" s="0" t="n">
        <v>558.02</v>
      </c>
      <c r="AN30" s="0" t="n">
        <v>571.18</v>
      </c>
      <c r="AO30" s="0" t="n">
        <v>584.31</v>
      </c>
      <c r="AP30" s="0" t="n">
        <v>597.12</v>
      </c>
      <c r="AQ30" s="0" t="n">
        <v>609.06</v>
      </c>
      <c r="AR30" s="0" t="n">
        <v>620.1</v>
      </c>
      <c r="AS30" s="0" t="n">
        <v>630.5</v>
      </c>
      <c r="AT30" s="0" t="n">
        <v>641.69</v>
      </c>
      <c r="AU30" s="0" t="n">
        <v>654.56</v>
      </c>
      <c r="AV30" s="0" t="n">
        <v>668.05</v>
      </c>
      <c r="AW30" s="0" t="n">
        <v>680.73</v>
      </c>
      <c r="AX30" s="0" t="n">
        <v>691.45</v>
      </c>
      <c r="AY30" s="0" t="n">
        <v>699.6</v>
      </c>
      <c r="AZ30" s="0" t="n">
        <v>704.98</v>
      </c>
      <c r="BA30" s="0" t="n">
        <v>709.94</v>
      </c>
      <c r="BB30" s="0" t="n">
        <v>717.27</v>
      </c>
      <c r="BC30" s="0" t="n">
        <v>725.28</v>
      </c>
      <c r="BD30" s="0" t="n">
        <v>733.12</v>
      </c>
      <c r="BE30" s="0" t="n">
        <v>740.8</v>
      </c>
    </row>
    <row r="31" customFormat="false" ht="15" hidden="true" customHeight="false" outlineLevel="0" collapsed="false">
      <c r="A31" s="0" t="n">
        <v>28</v>
      </c>
      <c r="B31" s="0" t="n">
        <v>173.97</v>
      </c>
      <c r="C31" s="0" t="n">
        <v>181.23</v>
      </c>
      <c r="D31" s="0" t="n">
        <v>188.68</v>
      </c>
      <c r="E31" s="0" t="n">
        <v>196.32</v>
      </c>
      <c r="F31" s="0" t="n">
        <v>204.15</v>
      </c>
      <c r="G31" s="0" t="n">
        <v>212.16</v>
      </c>
      <c r="H31" s="0" t="n">
        <v>220.34</v>
      </c>
      <c r="I31" s="0" t="n">
        <v>228.71</v>
      </c>
      <c r="J31" s="0" t="n">
        <v>237.26</v>
      </c>
      <c r="K31" s="0" t="n">
        <v>245.96</v>
      </c>
      <c r="L31" s="0" t="n">
        <v>254.83</v>
      </c>
      <c r="M31" s="0" t="n">
        <v>263.89</v>
      </c>
      <c r="N31" s="0" t="n">
        <v>273.17</v>
      </c>
      <c r="O31" s="0" t="n">
        <v>282.69</v>
      </c>
      <c r="P31" s="0" t="n">
        <v>292.46</v>
      </c>
      <c r="Q31" s="0" t="n">
        <v>302.48</v>
      </c>
      <c r="R31" s="0" t="n">
        <v>312.76</v>
      </c>
      <c r="S31" s="0" t="n">
        <v>323.3</v>
      </c>
      <c r="T31" s="0" t="n">
        <v>334.1</v>
      </c>
      <c r="U31" s="0" t="n">
        <v>345.16</v>
      </c>
      <c r="V31" s="0" t="n">
        <v>356.47</v>
      </c>
      <c r="W31" s="0" t="n">
        <v>368.05</v>
      </c>
      <c r="X31" s="0" t="n">
        <v>379.89</v>
      </c>
      <c r="Y31" s="0" t="n">
        <v>391.96</v>
      </c>
      <c r="Z31" s="0" t="n">
        <v>404.24</v>
      </c>
      <c r="AA31" s="0" t="n">
        <v>416.73</v>
      </c>
      <c r="AB31" s="0" t="n">
        <v>429.44</v>
      </c>
      <c r="AC31" s="0" t="n">
        <v>442.37</v>
      </c>
      <c r="AD31" s="0" t="n">
        <v>455.51</v>
      </c>
      <c r="AE31" s="0" t="n">
        <v>468.89</v>
      </c>
      <c r="AF31" s="0" t="n">
        <v>482.51</v>
      </c>
      <c r="AG31" s="0" t="n">
        <v>496.37</v>
      </c>
      <c r="AH31" s="0" t="n">
        <v>510.49</v>
      </c>
      <c r="AI31" s="0" t="n">
        <v>524.63</v>
      </c>
      <c r="AJ31" s="0" t="n">
        <v>538.5</v>
      </c>
      <c r="AK31" s="0" t="n">
        <v>552.12</v>
      </c>
      <c r="AL31" s="0" t="n">
        <v>565.59</v>
      </c>
      <c r="AM31" s="0" t="n">
        <v>578.8</v>
      </c>
      <c r="AN31" s="0" t="n">
        <v>591.98</v>
      </c>
      <c r="AO31" s="0" t="n">
        <v>604.84</v>
      </c>
      <c r="AP31" s="0" t="n">
        <v>616.85</v>
      </c>
      <c r="AQ31" s="0" t="n">
        <v>627.98</v>
      </c>
      <c r="AR31" s="0" t="n">
        <v>638.47</v>
      </c>
      <c r="AS31" s="0" t="n">
        <v>649.73</v>
      </c>
      <c r="AT31" s="0" t="n">
        <v>662.33</v>
      </c>
      <c r="AU31" s="0" t="n">
        <v>675.42</v>
      </c>
      <c r="AV31" s="0" t="n">
        <v>688.08</v>
      </c>
      <c r="AW31" s="0" t="n">
        <v>698.81</v>
      </c>
      <c r="AX31" s="0" t="n">
        <v>707.01</v>
      </c>
      <c r="AY31" s="0" t="n">
        <v>712.51</v>
      </c>
      <c r="AZ31" s="0" t="n">
        <v>717.63</v>
      </c>
      <c r="BA31" s="0" t="n">
        <v>725.01</v>
      </c>
      <c r="BB31" s="0" t="n">
        <v>733.04</v>
      </c>
      <c r="BC31" s="0" t="n">
        <v>740.92</v>
      </c>
      <c r="BD31" s="0" t="n">
        <v>748.61</v>
      </c>
      <c r="BE31" s="0" t="n">
        <v>756.05</v>
      </c>
    </row>
    <row r="32" customFormat="false" ht="15" hidden="true" customHeight="false" outlineLevel="0" collapsed="false">
      <c r="A32" s="0" t="n">
        <v>29</v>
      </c>
      <c r="B32" s="0" t="n">
        <v>184.45</v>
      </c>
      <c r="C32" s="0" t="n">
        <v>192.02</v>
      </c>
      <c r="D32" s="0" t="n">
        <v>199.78</v>
      </c>
      <c r="E32" s="0" t="n">
        <v>207.72</v>
      </c>
      <c r="F32" s="0" t="n">
        <v>215.85</v>
      </c>
      <c r="G32" s="0" t="n">
        <v>224.17</v>
      </c>
      <c r="H32" s="0" t="n">
        <v>232.67</v>
      </c>
      <c r="I32" s="0" t="n">
        <v>241.34</v>
      </c>
      <c r="J32" s="0" t="n">
        <v>250.18</v>
      </c>
      <c r="K32" s="0" t="n">
        <v>259.18</v>
      </c>
      <c r="L32" s="0" t="n">
        <v>268.38</v>
      </c>
      <c r="M32" s="0" t="n">
        <v>277.8</v>
      </c>
      <c r="N32" s="0" t="n">
        <v>287.45</v>
      </c>
      <c r="O32" s="0" t="n">
        <v>297.35</v>
      </c>
      <c r="P32" s="0" t="n">
        <v>307.52</v>
      </c>
      <c r="Q32" s="0" t="n">
        <v>317.94</v>
      </c>
      <c r="R32" s="0" t="n">
        <v>328.64</v>
      </c>
      <c r="S32" s="0" t="n">
        <v>339.59</v>
      </c>
      <c r="T32" s="0" t="n">
        <v>350.81</v>
      </c>
      <c r="U32" s="0" t="n">
        <v>362.28</v>
      </c>
      <c r="V32" s="0" t="n">
        <v>374.01</v>
      </c>
      <c r="W32" s="0" t="n">
        <v>386</v>
      </c>
      <c r="X32" s="0" t="n">
        <v>398.21</v>
      </c>
      <c r="Y32" s="0" t="n">
        <v>410.62</v>
      </c>
      <c r="Z32" s="0" t="n">
        <v>423.24</v>
      </c>
      <c r="AA32" s="0" t="n">
        <v>436.05</v>
      </c>
      <c r="AB32" s="0" t="n">
        <v>449.08</v>
      </c>
      <c r="AC32" s="0" t="n">
        <v>462.32</v>
      </c>
      <c r="AD32" s="0" t="n">
        <v>475.78</v>
      </c>
      <c r="AE32" s="0" t="n">
        <v>489.47</v>
      </c>
      <c r="AF32" s="0" t="n">
        <v>503.39</v>
      </c>
      <c r="AG32" s="0" t="n">
        <v>517.56</v>
      </c>
      <c r="AH32" s="0" t="n">
        <v>531.73</v>
      </c>
      <c r="AI32" s="0" t="n">
        <v>545.63</v>
      </c>
      <c r="AJ32" s="0" t="n">
        <v>559.29</v>
      </c>
      <c r="AK32" s="0" t="n">
        <v>572.77</v>
      </c>
      <c r="AL32" s="0" t="n">
        <v>586.02</v>
      </c>
      <c r="AM32" s="0" t="n">
        <v>599.23</v>
      </c>
      <c r="AN32" s="0" t="n">
        <v>612.13</v>
      </c>
      <c r="AO32" s="0" t="n">
        <v>624.19</v>
      </c>
      <c r="AP32" s="0" t="n">
        <v>635.39</v>
      </c>
      <c r="AQ32" s="0" t="n">
        <v>645.97</v>
      </c>
      <c r="AR32" s="0" t="n">
        <v>657.28</v>
      </c>
      <c r="AS32" s="0" t="n">
        <v>669.91</v>
      </c>
      <c r="AT32" s="0" t="n">
        <v>682.72</v>
      </c>
      <c r="AU32" s="0" t="n">
        <v>695</v>
      </c>
      <c r="AV32" s="0" t="n">
        <v>705.75</v>
      </c>
      <c r="AW32" s="0" t="n">
        <v>714</v>
      </c>
      <c r="AX32" s="0" t="n">
        <v>719.61</v>
      </c>
      <c r="AY32" s="0" t="n">
        <v>724.83</v>
      </c>
      <c r="AZ32" s="0" t="n">
        <v>732.29</v>
      </c>
      <c r="BA32" s="0" t="n">
        <v>740.34</v>
      </c>
      <c r="BB32" s="0" t="n">
        <v>748.23</v>
      </c>
      <c r="BC32" s="0" t="n">
        <v>755.96</v>
      </c>
      <c r="BD32" s="0" t="n">
        <v>763.41</v>
      </c>
      <c r="BE32" s="0" t="n">
        <v>770.43</v>
      </c>
    </row>
    <row r="33" customFormat="false" ht="15" hidden="true" customHeight="false" outlineLevel="0" collapsed="false">
      <c r="A33" s="0" t="n">
        <v>30</v>
      </c>
      <c r="B33" s="0" t="n">
        <v>195.19</v>
      </c>
      <c r="C33" s="0" t="n">
        <v>203.07</v>
      </c>
      <c r="D33" s="0" t="n">
        <v>211.13</v>
      </c>
      <c r="E33" s="0" t="n">
        <v>219.38</v>
      </c>
      <c r="F33" s="0" t="n">
        <v>227.81</v>
      </c>
      <c r="G33" s="0" t="n">
        <v>236.43</v>
      </c>
      <c r="H33" s="0" t="n">
        <v>245.23</v>
      </c>
      <c r="I33" s="0" t="n">
        <v>254.19</v>
      </c>
      <c r="J33" s="0" t="n">
        <v>263.33</v>
      </c>
      <c r="K33" s="0" t="n">
        <v>272.66</v>
      </c>
      <c r="L33" s="0" t="n">
        <v>282.2</v>
      </c>
      <c r="M33" s="0" t="n">
        <v>291.98</v>
      </c>
      <c r="N33" s="0" t="n">
        <v>302.01</v>
      </c>
      <c r="O33" s="0" t="n">
        <v>312.3</v>
      </c>
      <c r="P33" s="0" t="n">
        <v>322.87</v>
      </c>
      <c r="Q33" s="0" t="n">
        <v>333.7</v>
      </c>
      <c r="R33" s="0" t="n">
        <v>344.8</v>
      </c>
      <c r="S33" s="0" t="n">
        <v>356.17</v>
      </c>
      <c r="T33" s="0" t="n">
        <v>367.79</v>
      </c>
      <c r="U33" s="0" t="n">
        <v>379.66</v>
      </c>
      <c r="V33" s="0" t="n">
        <v>391.79</v>
      </c>
      <c r="W33" s="0" t="n">
        <v>404.14</v>
      </c>
      <c r="X33" s="0" t="n">
        <v>416.68</v>
      </c>
      <c r="Y33" s="0" t="n">
        <v>429.41</v>
      </c>
      <c r="Z33" s="0" t="n">
        <v>442.34</v>
      </c>
      <c r="AA33" s="0" t="n">
        <v>455.47</v>
      </c>
      <c r="AB33" s="0" t="n">
        <v>468.8</v>
      </c>
      <c r="AC33" s="0" t="n">
        <v>482.34</v>
      </c>
      <c r="AD33" s="0" t="n">
        <v>496.09</v>
      </c>
      <c r="AE33" s="0" t="n">
        <v>510.07</v>
      </c>
      <c r="AF33" s="0" t="n">
        <v>524.28</v>
      </c>
      <c r="AG33" s="0" t="n">
        <v>538.49</v>
      </c>
      <c r="AH33" s="0" t="n">
        <v>552.41</v>
      </c>
      <c r="AI33" s="0" t="n">
        <v>566.1</v>
      </c>
      <c r="AJ33" s="0" t="n">
        <v>579.6</v>
      </c>
      <c r="AK33" s="0" t="n">
        <v>592.87</v>
      </c>
      <c r="AL33" s="0" t="n">
        <v>606.09</v>
      </c>
      <c r="AM33" s="0" t="n">
        <v>619.02</v>
      </c>
      <c r="AN33" s="0" t="n">
        <v>631.12</v>
      </c>
      <c r="AO33" s="0" t="n">
        <v>642.38</v>
      </c>
      <c r="AP33" s="0" t="n">
        <v>653.02</v>
      </c>
      <c r="AQ33" s="0" t="n">
        <v>664.38</v>
      </c>
      <c r="AR33" s="0" t="n">
        <v>677.03</v>
      </c>
      <c r="AS33" s="0" t="n">
        <v>689.84</v>
      </c>
      <c r="AT33" s="0" t="n">
        <v>701.86</v>
      </c>
      <c r="AU33" s="0" t="n">
        <v>712.28</v>
      </c>
      <c r="AV33" s="0" t="n">
        <v>720.59</v>
      </c>
      <c r="AW33" s="0" t="n">
        <v>726.3</v>
      </c>
      <c r="AX33" s="0" t="n">
        <v>731.63</v>
      </c>
      <c r="AY33" s="0" t="n">
        <v>739.12</v>
      </c>
      <c r="AZ33" s="0" t="n">
        <v>747.22</v>
      </c>
      <c r="BA33" s="0" t="n">
        <v>755.12</v>
      </c>
      <c r="BB33" s="0" t="n">
        <v>762.85</v>
      </c>
      <c r="BC33" s="0" t="n">
        <v>770.32</v>
      </c>
      <c r="BD33" s="0" t="n">
        <v>777.36</v>
      </c>
      <c r="BE33" s="0" t="n">
        <v>783.74</v>
      </c>
    </row>
    <row r="34" customFormat="false" ht="15" hidden="true" customHeight="false" outlineLevel="0" collapsed="false">
      <c r="A34" s="0" t="n">
        <v>31</v>
      </c>
      <c r="B34" s="0" t="n">
        <v>206.2</v>
      </c>
      <c r="C34" s="0" t="n">
        <v>214.38</v>
      </c>
      <c r="D34" s="0" t="n">
        <v>222.73</v>
      </c>
      <c r="E34" s="0" t="n">
        <v>231.28</v>
      </c>
      <c r="F34" s="0" t="n">
        <v>240.01</v>
      </c>
      <c r="G34" s="0" t="n">
        <v>248.93</v>
      </c>
      <c r="H34" s="0" t="n">
        <v>258.01</v>
      </c>
      <c r="I34" s="0" t="n">
        <v>267.27</v>
      </c>
      <c r="J34" s="0" t="n">
        <v>276.73</v>
      </c>
      <c r="K34" s="0" t="n">
        <v>286.4</v>
      </c>
      <c r="L34" s="0" t="n">
        <v>296.3</v>
      </c>
      <c r="M34" s="0" t="n">
        <v>306.45</v>
      </c>
      <c r="N34" s="0" t="n">
        <v>316.87</v>
      </c>
      <c r="O34" s="0" t="n">
        <v>327.55</v>
      </c>
      <c r="P34" s="0" t="n">
        <v>338.51</v>
      </c>
      <c r="Q34" s="0" t="n">
        <v>349.74</v>
      </c>
      <c r="R34" s="0" t="n">
        <v>361.25</v>
      </c>
      <c r="S34" s="0" t="n">
        <v>373</v>
      </c>
      <c r="T34" s="0" t="n">
        <v>385.02</v>
      </c>
      <c r="U34" s="0" t="n">
        <v>397.28</v>
      </c>
      <c r="V34" s="0" t="n">
        <v>409.76</v>
      </c>
      <c r="W34" s="0" t="n">
        <v>422.43</v>
      </c>
      <c r="X34" s="0" t="n">
        <v>435.28</v>
      </c>
      <c r="Y34" s="0" t="n">
        <v>448.31</v>
      </c>
      <c r="Z34" s="0" t="n">
        <v>461.54</v>
      </c>
      <c r="AA34" s="0" t="n">
        <v>474.96</v>
      </c>
      <c r="AB34" s="0" t="n">
        <v>488.57</v>
      </c>
      <c r="AC34" s="0" t="n">
        <v>502.39</v>
      </c>
      <c r="AD34" s="0" t="n">
        <v>516.42</v>
      </c>
      <c r="AE34" s="0" t="n">
        <v>530.68</v>
      </c>
      <c r="AF34" s="0" t="n">
        <v>544.92</v>
      </c>
      <c r="AG34" s="0" t="n">
        <v>558.87</v>
      </c>
      <c r="AH34" s="0" t="n">
        <v>572.58</v>
      </c>
      <c r="AI34" s="0" t="n">
        <v>586.1</v>
      </c>
      <c r="AJ34" s="0" t="n">
        <v>599.38</v>
      </c>
      <c r="AK34" s="0" t="n">
        <v>612.61</v>
      </c>
      <c r="AL34" s="0" t="n">
        <v>625.55</v>
      </c>
      <c r="AM34" s="0" t="n">
        <v>637.68</v>
      </c>
      <c r="AN34" s="0" t="n">
        <v>648.98</v>
      </c>
      <c r="AO34" s="0" t="n">
        <v>659.67</v>
      </c>
      <c r="AP34" s="0" t="n">
        <v>671.08</v>
      </c>
      <c r="AQ34" s="0" t="n">
        <v>683.72</v>
      </c>
      <c r="AR34" s="0" t="n">
        <v>696.53</v>
      </c>
      <c r="AS34" s="0" t="n">
        <v>708.55</v>
      </c>
      <c r="AT34" s="0" t="n">
        <v>718.75</v>
      </c>
      <c r="AU34" s="0" t="n">
        <v>726.79</v>
      </c>
      <c r="AV34" s="0" t="n">
        <v>732.6</v>
      </c>
      <c r="AW34" s="0" t="n">
        <v>738.03</v>
      </c>
      <c r="AX34" s="0" t="n">
        <v>745.56</v>
      </c>
      <c r="AY34" s="0" t="n">
        <v>753.67</v>
      </c>
      <c r="AZ34" s="0" t="n">
        <v>761.61</v>
      </c>
      <c r="BA34" s="0" t="n">
        <v>769.34</v>
      </c>
      <c r="BB34" s="0" t="n">
        <v>776.81</v>
      </c>
      <c r="BC34" s="0" t="n">
        <v>783.86</v>
      </c>
      <c r="BD34" s="0" t="n">
        <v>790.26</v>
      </c>
      <c r="BE34" s="0" t="n">
        <v>795.9</v>
      </c>
    </row>
    <row r="35" customFormat="false" ht="15" hidden="true" customHeight="false" outlineLevel="0" collapsed="false">
      <c r="A35" s="0" t="n">
        <v>32</v>
      </c>
      <c r="B35" s="0" t="n">
        <v>217.46</v>
      </c>
      <c r="C35" s="0" t="n">
        <v>225.93</v>
      </c>
      <c r="D35" s="0" t="n">
        <v>234.58</v>
      </c>
      <c r="E35" s="0" t="n">
        <v>243.43</v>
      </c>
      <c r="F35" s="0" t="n">
        <v>252.45</v>
      </c>
      <c r="G35" s="0" t="n">
        <v>261.65</v>
      </c>
      <c r="H35" s="0" t="n">
        <v>271.03</v>
      </c>
      <c r="I35" s="0" t="n">
        <v>280.6</v>
      </c>
      <c r="J35" s="0" t="n">
        <v>290.39</v>
      </c>
      <c r="K35" s="0" t="n">
        <v>300.42</v>
      </c>
      <c r="L35" s="0" t="n">
        <v>310.69</v>
      </c>
      <c r="M35" s="0" t="n">
        <v>321.21</v>
      </c>
      <c r="N35" s="0" t="n">
        <v>332.01</v>
      </c>
      <c r="O35" s="0" t="n">
        <v>343.08</v>
      </c>
      <c r="P35" s="0" t="n">
        <v>354.43</v>
      </c>
      <c r="Q35" s="0" t="n">
        <v>366.06</v>
      </c>
      <c r="R35" s="0" t="n">
        <v>377.95</v>
      </c>
      <c r="S35" s="0" t="n">
        <v>390.09</v>
      </c>
      <c r="T35" s="0" t="n">
        <v>402.48</v>
      </c>
      <c r="U35" s="0" t="n">
        <v>415.09</v>
      </c>
      <c r="V35" s="0" t="n">
        <v>427.87</v>
      </c>
      <c r="W35" s="0" t="n">
        <v>440.84</v>
      </c>
      <c r="X35" s="0" t="n">
        <v>453.99</v>
      </c>
      <c r="Y35" s="0" t="n">
        <v>467.31</v>
      </c>
      <c r="Z35" s="0" t="n">
        <v>480.81</v>
      </c>
      <c r="AA35" s="0" t="n">
        <v>494.5</v>
      </c>
      <c r="AB35" s="0" t="n">
        <v>508.39</v>
      </c>
      <c r="AC35" s="0" t="n">
        <v>522.47</v>
      </c>
      <c r="AD35" s="0" t="n">
        <v>536.76</v>
      </c>
      <c r="AE35" s="0" t="n">
        <v>551.04</v>
      </c>
      <c r="AF35" s="0" t="n">
        <v>565.02</v>
      </c>
      <c r="AG35" s="0" t="n">
        <v>578.74</v>
      </c>
      <c r="AH35" s="0" t="n">
        <v>592.28</v>
      </c>
      <c r="AI35" s="0" t="n">
        <v>605.57</v>
      </c>
      <c r="AJ35" s="0" t="n">
        <v>618.8</v>
      </c>
      <c r="AK35" s="0" t="n">
        <v>631.74</v>
      </c>
      <c r="AL35" s="0" t="n">
        <v>643.89</v>
      </c>
      <c r="AM35" s="0" t="n">
        <v>655.21</v>
      </c>
      <c r="AN35" s="0" t="n">
        <v>665.95</v>
      </c>
      <c r="AO35" s="0" t="n">
        <v>677.38</v>
      </c>
      <c r="AP35" s="0" t="n">
        <v>690.03</v>
      </c>
      <c r="AQ35" s="0" t="n">
        <v>702.82</v>
      </c>
      <c r="AR35" s="0" t="n">
        <v>714.84</v>
      </c>
      <c r="AS35" s="0" t="n">
        <v>725.06</v>
      </c>
      <c r="AT35" s="0" t="n">
        <v>732.93</v>
      </c>
      <c r="AU35" s="0" t="n">
        <v>738.53</v>
      </c>
      <c r="AV35" s="0" t="n">
        <v>744.06</v>
      </c>
      <c r="AW35" s="0" t="n">
        <v>751.63</v>
      </c>
      <c r="AX35" s="0" t="n">
        <v>759.75</v>
      </c>
      <c r="AY35" s="0" t="n">
        <v>767.69</v>
      </c>
      <c r="AZ35" s="0" t="n">
        <v>775.45</v>
      </c>
      <c r="BA35" s="0" t="n">
        <v>782.91</v>
      </c>
      <c r="BB35" s="0" t="n">
        <v>789.96</v>
      </c>
      <c r="BC35" s="0" t="n">
        <v>796.39</v>
      </c>
      <c r="BD35" s="0" t="n">
        <v>802.05</v>
      </c>
      <c r="BE35" s="0" t="n">
        <v>807</v>
      </c>
    </row>
    <row r="36" customFormat="false" ht="15" hidden="true" customHeight="false" outlineLevel="0" collapsed="false">
      <c r="A36" s="0" t="n">
        <v>33</v>
      </c>
      <c r="B36" s="0" t="n">
        <v>228.97</v>
      </c>
      <c r="C36" s="0" t="n">
        <v>237.73</v>
      </c>
      <c r="D36" s="0" t="n">
        <v>246.68</v>
      </c>
      <c r="E36" s="0" t="n">
        <v>255.81</v>
      </c>
      <c r="F36" s="0" t="n">
        <v>265.11</v>
      </c>
      <c r="G36" s="0" t="n">
        <v>274.6</v>
      </c>
      <c r="H36" s="0" t="n">
        <v>284.28</v>
      </c>
      <c r="I36" s="0" t="n">
        <v>294.19</v>
      </c>
      <c r="J36" s="0" t="n">
        <v>304.33</v>
      </c>
      <c r="K36" s="0" t="n">
        <v>314.71</v>
      </c>
      <c r="L36" s="0" t="n">
        <v>325.35</v>
      </c>
      <c r="M36" s="0" t="n">
        <v>336.26</v>
      </c>
      <c r="N36" s="0" t="n">
        <v>347.44</v>
      </c>
      <c r="O36" s="0" t="n">
        <v>358.9</v>
      </c>
      <c r="P36" s="0" t="n">
        <v>370.64</v>
      </c>
      <c r="Q36" s="0" t="n">
        <v>382.64</v>
      </c>
      <c r="R36" s="0" t="n">
        <v>394.91</v>
      </c>
      <c r="S36" s="0" t="n">
        <v>407.41</v>
      </c>
      <c r="T36" s="0" t="n">
        <v>420.14</v>
      </c>
      <c r="U36" s="0" t="n">
        <v>433.04</v>
      </c>
      <c r="V36" s="0" t="n">
        <v>446.12</v>
      </c>
      <c r="W36" s="0" t="n">
        <v>459.36</v>
      </c>
      <c r="X36" s="0" t="n">
        <v>472.79</v>
      </c>
      <c r="Y36" s="0" t="n">
        <v>486.37</v>
      </c>
      <c r="Z36" s="0" t="n">
        <v>500.14</v>
      </c>
      <c r="AA36" s="0" t="n">
        <v>514.09</v>
      </c>
      <c r="AB36" s="0" t="n">
        <v>528.22</v>
      </c>
      <c r="AC36" s="0" t="n">
        <v>542.56</v>
      </c>
      <c r="AD36" s="0" t="n">
        <v>556.86</v>
      </c>
      <c r="AE36" s="0" t="n">
        <v>570.87</v>
      </c>
      <c r="AF36" s="0" t="n">
        <v>584.61</v>
      </c>
      <c r="AG36" s="0" t="n">
        <v>598.16</v>
      </c>
      <c r="AH36" s="0" t="n">
        <v>611.46</v>
      </c>
      <c r="AI36" s="0" t="n">
        <v>624.69</v>
      </c>
      <c r="AJ36" s="0" t="n">
        <v>637.63</v>
      </c>
      <c r="AK36" s="0" t="n">
        <v>649.78</v>
      </c>
      <c r="AL36" s="0" t="n">
        <v>661.12</v>
      </c>
      <c r="AM36" s="0" t="n">
        <v>671.89</v>
      </c>
      <c r="AN36" s="0" t="n">
        <v>683.33</v>
      </c>
      <c r="AO36" s="0" t="n">
        <v>695.97</v>
      </c>
      <c r="AP36" s="0" t="n">
        <v>708.74</v>
      </c>
      <c r="AQ36" s="0" t="n">
        <v>720.75</v>
      </c>
      <c r="AR36" s="0" t="n">
        <v>730.99</v>
      </c>
      <c r="AS36" s="0" t="n">
        <v>738.93</v>
      </c>
      <c r="AT36" s="0" t="n">
        <v>744.41</v>
      </c>
      <c r="AU36" s="0" t="n">
        <v>749.74</v>
      </c>
      <c r="AV36" s="0" t="n">
        <v>757.35</v>
      </c>
      <c r="AW36" s="0" t="n">
        <v>765.48</v>
      </c>
      <c r="AX36" s="0" t="n">
        <v>773.43</v>
      </c>
      <c r="AY36" s="0" t="n">
        <v>781.18</v>
      </c>
      <c r="AZ36" s="0" t="n">
        <v>788.66</v>
      </c>
      <c r="BA36" s="0" t="n">
        <v>795.71</v>
      </c>
      <c r="BB36" s="0" t="n">
        <v>802.14</v>
      </c>
      <c r="BC36" s="0" t="n">
        <v>807.84</v>
      </c>
      <c r="BD36" s="0" t="n">
        <v>812.82</v>
      </c>
      <c r="BE36" s="0" t="n">
        <v>817.18</v>
      </c>
    </row>
    <row r="37" customFormat="false" ht="15" hidden="true" customHeight="false" outlineLevel="0" collapsed="false">
      <c r="A37" s="0" t="n">
        <v>34</v>
      </c>
      <c r="B37" s="0" t="n">
        <v>240.72</v>
      </c>
      <c r="C37" s="0" t="n">
        <v>249.78</v>
      </c>
      <c r="D37" s="0" t="n">
        <v>259.01</v>
      </c>
      <c r="E37" s="0" t="n">
        <v>268.42</v>
      </c>
      <c r="F37" s="0" t="n">
        <v>278</v>
      </c>
      <c r="G37" s="0" t="n">
        <v>287.79</v>
      </c>
      <c r="H37" s="0" t="n">
        <v>297.81</v>
      </c>
      <c r="I37" s="0" t="n">
        <v>308.06</v>
      </c>
      <c r="J37" s="0" t="n">
        <v>318.55</v>
      </c>
      <c r="K37" s="0" t="n">
        <v>329.3</v>
      </c>
      <c r="L37" s="0" t="n">
        <v>340.31</v>
      </c>
      <c r="M37" s="0" t="n">
        <v>351.59</v>
      </c>
      <c r="N37" s="0" t="n">
        <v>363.15</v>
      </c>
      <c r="O37" s="0" t="n">
        <v>374.99</v>
      </c>
      <c r="P37" s="0" t="n">
        <v>387.09</v>
      </c>
      <c r="Q37" s="0" t="n">
        <v>399.47</v>
      </c>
      <c r="R37" s="0" t="n">
        <v>412.09</v>
      </c>
      <c r="S37" s="0" t="n">
        <v>424.92</v>
      </c>
      <c r="T37" s="0" t="n">
        <v>437.93</v>
      </c>
      <c r="U37" s="0" t="n">
        <v>451.12</v>
      </c>
      <c r="V37" s="0" t="n">
        <v>464.46</v>
      </c>
      <c r="W37" s="0" t="n">
        <v>477.98</v>
      </c>
      <c r="X37" s="0" t="n">
        <v>491.65</v>
      </c>
      <c r="Y37" s="0" t="n">
        <v>505.49</v>
      </c>
      <c r="Z37" s="0" t="n">
        <v>519.51</v>
      </c>
      <c r="AA37" s="0" t="n">
        <v>533.69</v>
      </c>
      <c r="AB37" s="0" t="n">
        <v>548.07</v>
      </c>
      <c r="AC37" s="0" t="n">
        <v>562.41</v>
      </c>
      <c r="AD37" s="0" t="n">
        <v>576.43</v>
      </c>
      <c r="AE37" s="0" t="n">
        <v>590.2</v>
      </c>
      <c r="AF37" s="0" t="n">
        <v>603.76</v>
      </c>
      <c r="AG37" s="0" t="n">
        <v>617.06</v>
      </c>
      <c r="AH37" s="0" t="n">
        <v>630.3</v>
      </c>
      <c r="AI37" s="0" t="n">
        <v>643.23</v>
      </c>
      <c r="AJ37" s="0" t="n">
        <v>655.38</v>
      </c>
      <c r="AK37" s="0" t="n">
        <v>666.73</v>
      </c>
      <c r="AL37" s="0" t="n">
        <v>677.51</v>
      </c>
      <c r="AM37" s="0" t="n">
        <v>688.96</v>
      </c>
      <c r="AN37" s="0" t="n">
        <v>701.58</v>
      </c>
      <c r="AO37" s="0" t="n">
        <v>714.33</v>
      </c>
      <c r="AP37" s="0" t="n">
        <v>726.31</v>
      </c>
      <c r="AQ37" s="0" t="n">
        <v>736.56</v>
      </c>
      <c r="AR37" s="0" t="n">
        <v>744.56</v>
      </c>
      <c r="AS37" s="0" t="n">
        <v>750.15</v>
      </c>
      <c r="AT37" s="0" t="n">
        <v>755.37</v>
      </c>
      <c r="AU37" s="0" t="n">
        <v>762.73</v>
      </c>
      <c r="AV37" s="0" t="n">
        <v>770.88</v>
      </c>
      <c r="AW37" s="0" t="n">
        <v>778.83</v>
      </c>
      <c r="AX37" s="0" t="n">
        <v>786.58</v>
      </c>
      <c r="AY37" s="0" t="n">
        <v>794.05</v>
      </c>
      <c r="AZ37" s="0" t="n">
        <v>801.12</v>
      </c>
      <c r="BA37" s="0" t="n">
        <v>807.55</v>
      </c>
      <c r="BB37" s="0" t="n">
        <v>813.26</v>
      </c>
      <c r="BC37" s="0" t="n">
        <v>818.29</v>
      </c>
      <c r="BD37" s="0" t="n">
        <v>822.7</v>
      </c>
      <c r="BE37" s="0" t="n">
        <v>826.55</v>
      </c>
    </row>
    <row r="38" customFormat="false" ht="15" hidden="true" customHeight="false" outlineLevel="0" collapsed="false">
      <c r="A38" s="0" t="n">
        <v>35</v>
      </c>
      <c r="B38" s="0" t="n">
        <v>252.72</v>
      </c>
      <c r="C38" s="0" t="n">
        <v>262.06</v>
      </c>
      <c r="D38" s="0" t="n">
        <v>271.56</v>
      </c>
      <c r="E38" s="0" t="n">
        <v>281.25</v>
      </c>
      <c r="F38" s="0" t="n">
        <v>291.13</v>
      </c>
      <c r="G38" s="0" t="n">
        <v>301.25</v>
      </c>
      <c r="H38" s="0" t="n">
        <v>311.6</v>
      </c>
      <c r="I38" s="0" t="n">
        <v>322.2</v>
      </c>
      <c r="J38" s="0" t="n">
        <v>333.05</v>
      </c>
      <c r="K38" s="0" t="n">
        <v>344.16</v>
      </c>
      <c r="L38" s="0" t="n">
        <v>355.55</v>
      </c>
      <c r="M38" s="0" t="n">
        <v>367.2</v>
      </c>
      <c r="N38" s="0" t="n">
        <v>379.13</v>
      </c>
      <c r="O38" s="0" t="n">
        <v>391.33</v>
      </c>
      <c r="P38" s="0" t="n">
        <v>403.8</v>
      </c>
      <c r="Q38" s="0" t="n">
        <v>416.52</v>
      </c>
      <c r="R38" s="0" t="n">
        <v>429.46</v>
      </c>
      <c r="S38" s="0" t="n">
        <v>442.57</v>
      </c>
      <c r="T38" s="0" t="n">
        <v>455.85</v>
      </c>
      <c r="U38" s="0" t="n">
        <v>469.3</v>
      </c>
      <c r="V38" s="0" t="n">
        <v>482.9</v>
      </c>
      <c r="W38" s="0" t="n">
        <v>496.66</v>
      </c>
      <c r="X38" s="0" t="n">
        <v>510.58</v>
      </c>
      <c r="Y38" s="0" t="n">
        <v>524.65</v>
      </c>
      <c r="Z38" s="0" t="n">
        <v>538.89</v>
      </c>
      <c r="AA38" s="0" t="n">
        <v>553.31</v>
      </c>
      <c r="AB38" s="0" t="n">
        <v>567.68</v>
      </c>
      <c r="AC38" s="0" t="n">
        <v>581.73</v>
      </c>
      <c r="AD38" s="0" t="n">
        <v>595.51</v>
      </c>
      <c r="AE38" s="0" t="n">
        <v>609.09</v>
      </c>
      <c r="AF38" s="0" t="n">
        <v>622.4</v>
      </c>
      <c r="AG38" s="0" t="n">
        <v>635.63</v>
      </c>
      <c r="AH38" s="0" t="n">
        <v>648.56</v>
      </c>
      <c r="AI38" s="0" t="n">
        <v>660.7</v>
      </c>
      <c r="AJ38" s="0" t="n">
        <v>672.06</v>
      </c>
      <c r="AK38" s="0" t="n">
        <v>682.84</v>
      </c>
      <c r="AL38" s="0" t="n">
        <v>694.29</v>
      </c>
      <c r="AM38" s="0" t="n">
        <v>706.88</v>
      </c>
      <c r="AN38" s="0" t="n">
        <v>719.6</v>
      </c>
      <c r="AO38" s="0" t="n">
        <v>731.56</v>
      </c>
      <c r="AP38" s="0" t="n">
        <v>741.82</v>
      </c>
      <c r="AQ38" s="0" t="n">
        <v>749.85</v>
      </c>
      <c r="AR38" s="0" t="n">
        <v>755.54</v>
      </c>
      <c r="AS38" s="0" t="n">
        <v>760.86</v>
      </c>
      <c r="AT38" s="0" t="n">
        <v>768.07</v>
      </c>
      <c r="AU38" s="0" t="n">
        <v>775.97</v>
      </c>
      <c r="AV38" s="0" t="n">
        <v>783.92</v>
      </c>
      <c r="AW38" s="0" t="n">
        <v>791.67</v>
      </c>
      <c r="AX38" s="0" t="n">
        <v>799.14</v>
      </c>
      <c r="AY38" s="0" t="n">
        <v>806.19</v>
      </c>
      <c r="AZ38" s="0" t="n">
        <v>812.65</v>
      </c>
      <c r="BA38" s="0" t="n">
        <v>818.37</v>
      </c>
      <c r="BB38" s="0" t="n">
        <v>823.43</v>
      </c>
      <c r="BC38" s="0" t="n">
        <v>827.88</v>
      </c>
      <c r="BD38" s="0" t="n">
        <v>831.78</v>
      </c>
      <c r="BE38" s="0" t="n">
        <v>834.99</v>
      </c>
    </row>
    <row r="39" customFormat="false" ht="15" hidden="true" customHeight="false" outlineLevel="0" collapsed="false">
      <c r="A39" s="0" t="n">
        <v>36</v>
      </c>
      <c r="B39" s="0" t="n">
        <v>264.96</v>
      </c>
      <c r="C39" s="0" t="n">
        <v>274.56</v>
      </c>
      <c r="D39" s="0" t="n">
        <v>284.34</v>
      </c>
      <c r="E39" s="0" t="n">
        <v>294.32</v>
      </c>
      <c r="F39" s="0" t="n">
        <v>304.53</v>
      </c>
      <c r="G39" s="0" t="n">
        <v>314.98</v>
      </c>
      <c r="H39" s="0" t="n">
        <v>325.67</v>
      </c>
      <c r="I39" s="0" t="n">
        <v>336.62</v>
      </c>
      <c r="J39" s="0" t="n">
        <v>347.83</v>
      </c>
      <c r="K39" s="0" t="n">
        <v>359.31</v>
      </c>
      <c r="L39" s="0" t="n">
        <v>371.06</v>
      </c>
      <c r="M39" s="0" t="n">
        <v>383.08</v>
      </c>
      <c r="N39" s="0" t="n">
        <v>395.37</v>
      </c>
      <c r="O39" s="0" t="n">
        <v>407.92</v>
      </c>
      <c r="P39" s="0" t="n">
        <v>420.73</v>
      </c>
      <c r="Q39" s="0" t="n">
        <v>433.76</v>
      </c>
      <c r="R39" s="0" t="n">
        <v>446.97</v>
      </c>
      <c r="S39" s="0" t="n">
        <v>460.34</v>
      </c>
      <c r="T39" s="0" t="n">
        <v>473.88</v>
      </c>
      <c r="U39" s="0" t="n">
        <v>487.57</v>
      </c>
      <c r="V39" s="0" t="n">
        <v>501.41</v>
      </c>
      <c r="W39" s="0" t="n">
        <v>515.4</v>
      </c>
      <c r="X39" s="0" t="n">
        <v>529.54</v>
      </c>
      <c r="Y39" s="0" t="n">
        <v>543.83</v>
      </c>
      <c r="Z39" s="0" t="n">
        <v>558.29</v>
      </c>
      <c r="AA39" s="0" t="n">
        <v>572.69</v>
      </c>
      <c r="AB39" s="0" t="n">
        <v>586.77</v>
      </c>
      <c r="AC39" s="0" t="n">
        <v>600.57</v>
      </c>
      <c r="AD39" s="0" t="n">
        <v>614.16</v>
      </c>
      <c r="AE39" s="0" t="n">
        <v>627.48</v>
      </c>
      <c r="AF39" s="0" t="n">
        <v>640.71</v>
      </c>
      <c r="AG39" s="0" t="n">
        <v>653.63</v>
      </c>
      <c r="AH39" s="0" t="n">
        <v>665.77</v>
      </c>
      <c r="AI39" s="0" t="n">
        <v>677.12</v>
      </c>
      <c r="AJ39" s="0" t="n">
        <v>687.91</v>
      </c>
      <c r="AK39" s="0" t="n">
        <v>699.34</v>
      </c>
      <c r="AL39" s="0" t="n">
        <v>711.9</v>
      </c>
      <c r="AM39" s="0" t="n">
        <v>724.58</v>
      </c>
      <c r="AN39" s="0" t="n">
        <v>736.51</v>
      </c>
      <c r="AO39" s="0" t="n">
        <v>746.76</v>
      </c>
      <c r="AP39" s="0" t="n">
        <v>754.84</v>
      </c>
      <c r="AQ39" s="0" t="n">
        <v>760.6</v>
      </c>
      <c r="AR39" s="0" t="n">
        <v>766.01</v>
      </c>
      <c r="AS39" s="0" t="n">
        <v>773.27</v>
      </c>
      <c r="AT39" s="0" t="n">
        <v>781.01</v>
      </c>
      <c r="AU39" s="0" t="n">
        <v>788.71</v>
      </c>
      <c r="AV39" s="0" t="n">
        <v>796.47</v>
      </c>
      <c r="AW39" s="0" t="n">
        <v>803.93</v>
      </c>
      <c r="AX39" s="0" t="n">
        <v>810.98</v>
      </c>
      <c r="AY39" s="0" t="n">
        <v>817.43</v>
      </c>
      <c r="AZ39" s="0" t="n">
        <v>823.18</v>
      </c>
      <c r="BA39" s="0" t="n">
        <v>828.26</v>
      </c>
      <c r="BB39" s="0" t="n">
        <v>832.74</v>
      </c>
      <c r="BC39" s="0" t="n">
        <v>836.69</v>
      </c>
      <c r="BD39" s="0" t="n">
        <v>839.97</v>
      </c>
      <c r="BE39" s="0" t="n">
        <v>842.5</v>
      </c>
    </row>
    <row r="40" customFormat="false" ht="15" hidden="true" customHeight="false" outlineLevel="0" collapsed="false">
      <c r="A40" s="0" t="n">
        <v>37</v>
      </c>
      <c r="B40" s="0" t="n">
        <v>277.41</v>
      </c>
      <c r="C40" s="0" t="n">
        <v>287.28</v>
      </c>
      <c r="D40" s="0" t="n">
        <v>297.35</v>
      </c>
      <c r="E40" s="0" t="n">
        <v>307.65</v>
      </c>
      <c r="F40" s="0" t="n">
        <v>318.19</v>
      </c>
      <c r="G40" s="0" t="n">
        <v>328.98</v>
      </c>
      <c r="H40" s="0" t="n">
        <v>340.02</v>
      </c>
      <c r="I40" s="0" t="n">
        <v>351.32</v>
      </c>
      <c r="J40" s="0" t="n">
        <v>362.9</v>
      </c>
      <c r="K40" s="0" t="n">
        <v>374.74</v>
      </c>
      <c r="L40" s="0" t="n">
        <v>386.85</v>
      </c>
      <c r="M40" s="0" t="n">
        <v>399.21</v>
      </c>
      <c r="N40" s="0" t="n">
        <v>411.85</v>
      </c>
      <c r="O40" s="0" t="n">
        <v>424.74</v>
      </c>
      <c r="P40" s="0" t="n">
        <v>437.84</v>
      </c>
      <c r="Q40" s="0" t="n">
        <v>451.14</v>
      </c>
      <c r="R40" s="0" t="n">
        <v>464.6</v>
      </c>
      <c r="S40" s="0" t="n">
        <v>478.22</v>
      </c>
      <c r="T40" s="0" t="n">
        <v>491.99</v>
      </c>
      <c r="U40" s="0" t="n">
        <v>505.91</v>
      </c>
      <c r="V40" s="0" t="n">
        <v>519.97</v>
      </c>
      <c r="W40" s="0" t="n">
        <v>534.17</v>
      </c>
      <c r="X40" s="0" t="n">
        <v>548.52</v>
      </c>
      <c r="Y40" s="0" t="n">
        <v>563.02</v>
      </c>
      <c r="Z40" s="0" t="n">
        <v>577.45</v>
      </c>
      <c r="AA40" s="0" t="n">
        <v>591.56</v>
      </c>
      <c r="AB40" s="0" t="n">
        <v>605.39</v>
      </c>
      <c r="AC40" s="0" t="n">
        <v>618.99</v>
      </c>
      <c r="AD40" s="0" t="n">
        <v>632.31</v>
      </c>
      <c r="AE40" s="0" t="n">
        <v>645.54</v>
      </c>
      <c r="AF40" s="0" t="n">
        <v>658.45</v>
      </c>
      <c r="AG40" s="0" t="n">
        <v>670.59</v>
      </c>
      <c r="AH40" s="0" t="n">
        <v>681.95</v>
      </c>
      <c r="AI40" s="0" t="n">
        <v>692.74</v>
      </c>
      <c r="AJ40" s="0" t="n">
        <v>704.15</v>
      </c>
      <c r="AK40" s="0" t="n">
        <v>716.67</v>
      </c>
      <c r="AL40" s="0" t="n">
        <v>729.3</v>
      </c>
      <c r="AM40" s="0" t="n">
        <v>741.19</v>
      </c>
      <c r="AN40" s="0" t="n">
        <v>751.44</v>
      </c>
      <c r="AO40" s="0" t="n">
        <v>759.54</v>
      </c>
      <c r="AP40" s="0" t="n">
        <v>765.38</v>
      </c>
      <c r="AQ40" s="0" t="n">
        <v>770.86</v>
      </c>
      <c r="AR40" s="0" t="n">
        <v>778.16</v>
      </c>
      <c r="AS40" s="0" t="n">
        <v>785.92</v>
      </c>
      <c r="AT40" s="0" t="n">
        <v>793.47</v>
      </c>
      <c r="AU40" s="0" t="n">
        <v>800.98</v>
      </c>
      <c r="AV40" s="0" t="n">
        <v>808.44</v>
      </c>
      <c r="AW40" s="0" t="n">
        <v>815.49</v>
      </c>
      <c r="AX40" s="0" t="n">
        <v>821.94</v>
      </c>
      <c r="AY40" s="0" t="n">
        <v>827.69</v>
      </c>
      <c r="AZ40" s="0" t="n">
        <v>832.8</v>
      </c>
      <c r="BA40" s="0" t="n">
        <v>837.31</v>
      </c>
      <c r="BB40" s="0" t="n">
        <v>841.31</v>
      </c>
      <c r="BC40" s="0" t="n">
        <v>844.65</v>
      </c>
      <c r="BD40" s="0" t="n">
        <v>847.26</v>
      </c>
      <c r="BE40" s="0" t="n">
        <v>849.31</v>
      </c>
    </row>
    <row r="41" customFormat="false" ht="15" hidden="true" customHeight="false" outlineLevel="0" collapsed="false">
      <c r="A41" s="0" t="n">
        <v>38</v>
      </c>
      <c r="B41" s="0" t="n">
        <v>290.08</v>
      </c>
      <c r="C41" s="0" t="n">
        <v>300.24</v>
      </c>
      <c r="D41" s="0" t="n">
        <v>310.63</v>
      </c>
      <c r="E41" s="0" t="n">
        <v>321.25</v>
      </c>
      <c r="F41" s="0" t="n">
        <v>332.12</v>
      </c>
      <c r="G41" s="0" t="n">
        <v>343.25</v>
      </c>
      <c r="H41" s="0" t="n">
        <v>354.65</v>
      </c>
      <c r="I41" s="0" t="n">
        <v>366.31</v>
      </c>
      <c r="J41" s="0" t="n">
        <v>378.24</v>
      </c>
      <c r="K41" s="0" t="n">
        <v>390.43</v>
      </c>
      <c r="L41" s="0" t="n">
        <v>402.88</v>
      </c>
      <c r="M41" s="0" t="n">
        <v>415.59</v>
      </c>
      <c r="N41" s="0" t="n">
        <v>428.55</v>
      </c>
      <c r="O41" s="0" t="n">
        <v>441.73</v>
      </c>
      <c r="P41" s="0" t="n">
        <v>455.1</v>
      </c>
      <c r="Q41" s="0" t="n">
        <v>468.64</v>
      </c>
      <c r="R41" s="0" t="n">
        <v>482.34</v>
      </c>
      <c r="S41" s="0" t="n">
        <v>496.19</v>
      </c>
      <c r="T41" s="0" t="n">
        <v>510.18</v>
      </c>
      <c r="U41" s="0" t="n">
        <v>524.3</v>
      </c>
      <c r="V41" s="0" t="n">
        <v>538.57</v>
      </c>
      <c r="W41" s="0" t="n">
        <v>552.97</v>
      </c>
      <c r="X41" s="0" t="n">
        <v>567.51</v>
      </c>
      <c r="Y41" s="0" t="n">
        <v>581.98</v>
      </c>
      <c r="Z41" s="0" t="n">
        <v>596.12</v>
      </c>
      <c r="AA41" s="0" t="n">
        <v>609.96</v>
      </c>
      <c r="AB41" s="0" t="n">
        <v>623.58</v>
      </c>
      <c r="AC41" s="0" t="n">
        <v>636.91</v>
      </c>
      <c r="AD41" s="0" t="n">
        <v>650.14</v>
      </c>
      <c r="AE41" s="0" t="n">
        <v>663.05</v>
      </c>
      <c r="AF41" s="0" t="n">
        <v>675.18</v>
      </c>
      <c r="AG41" s="0" t="n">
        <v>686.53</v>
      </c>
      <c r="AH41" s="0" t="n">
        <v>697.33</v>
      </c>
      <c r="AI41" s="0" t="n">
        <v>708.72</v>
      </c>
      <c r="AJ41" s="0" t="n">
        <v>721.2</v>
      </c>
      <c r="AK41" s="0" t="n">
        <v>733.77</v>
      </c>
      <c r="AL41" s="0" t="n">
        <v>745.63</v>
      </c>
      <c r="AM41" s="0" t="n">
        <v>755.85</v>
      </c>
      <c r="AN41" s="0" t="n">
        <v>763.97</v>
      </c>
      <c r="AO41" s="0" t="n">
        <v>769.87</v>
      </c>
      <c r="AP41" s="0" t="n">
        <v>775.43</v>
      </c>
      <c r="AQ41" s="0" t="n">
        <v>782.76</v>
      </c>
      <c r="AR41" s="0" t="n">
        <v>790.54</v>
      </c>
      <c r="AS41" s="0" t="n">
        <v>798.1</v>
      </c>
      <c r="AT41" s="0" t="n">
        <v>805.46</v>
      </c>
      <c r="AU41" s="0" t="n">
        <v>812.69</v>
      </c>
      <c r="AV41" s="0" t="n">
        <v>819.74</v>
      </c>
      <c r="AW41" s="0" t="n">
        <v>826.19</v>
      </c>
      <c r="AX41" s="0" t="n">
        <v>831.95</v>
      </c>
      <c r="AY41" s="0" t="n">
        <v>837.07</v>
      </c>
      <c r="AZ41" s="0" t="n">
        <v>841.62</v>
      </c>
      <c r="BA41" s="0" t="n">
        <v>845.65</v>
      </c>
      <c r="BB41" s="0" t="n">
        <v>849.03</v>
      </c>
      <c r="BC41" s="0" t="n">
        <v>851.72</v>
      </c>
      <c r="BD41" s="0" t="n">
        <v>853.86</v>
      </c>
      <c r="BE41" s="0" t="n">
        <v>855.94</v>
      </c>
    </row>
    <row r="42" customFormat="false" ht="15" hidden="true" customHeight="false" outlineLevel="0" collapsed="false">
      <c r="A42" s="0" t="n">
        <v>39</v>
      </c>
      <c r="B42" s="0" t="n">
        <v>302.99</v>
      </c>
      <c r="C42" s="0" t="n">
        <v>313.46</v>
      </c>
      <c r="D42" s="0" t="n">
        <v>324.17</v>
      </c>
      <c r="E42" s="0" t="n">
        <v>335.13</v>
      </c>
      <c r="F42" s="0" t="n">
        <v>346.34</v>
      </c>
      <c r="G42" s="0" t="n">
        <v>357.81</v>
      </c>
      <c r="H42" s="0" t="n">
        <v>369.55</v>
      </c>
      <c r="I42" s="0" t="n">
        <v>381.57</v>
      </c>
      <c r="J42" s="0" t="n">
        <v>393.84</v>
      </c>
      <c r="K42" s="0" t="n">
        <v>406.37</v>
      </c>
      <c r="L42" s="0" t="n">
        <v>419.16</v>
      </c>
      <c r="M42" s="0" t="n">
        <v>432.19</v>
      </c>
      <c r="N42" s="0" t="n">
        <v>445.43</v>
      </c>
      <c r="O42" s="0" t="n">
        <v>458.86</v>
      </c>
      <c r="P42" s="0" t="n">
        <v>472.47</v>
      </c>
      <c r="Q42" s="0" t="n">
        <v>486.24</v>
      </c>
      <c r="R42" s="0" t="n">
        <v>500.16</v>
      </c>
      <c r="S42" s="0" t="n">
        <v>514.22</v>
      </c>
      <c r="T42" s="0" t="n">
        <v>528.41</v>
      </c>
      <c r="U42" s="0" t="n">
        <v>542.73</v>
      </c>
      <c r="V42" s="0" t="n">
        <v>557.19</v>
      </c>
      <c r="W42" s="0" t="n">
        <v>571.77</v>
      </c>
      <c r="X42" s="0" t="n">
        <v>586.28</v>
      </c>
      <c r="Y42" s="0" t="n">
        <v>600.44</v>
      </c>
      <c r="Z42" s="0" t="n">
        <v>614.31</v>
      </c>
      <c r="AA42" s="0" t="n">
        <v>627.94</v>
      </c>
      <c r="AB42" s="0" t="n">
        <v>641.28</v>
      </c>
      <c r="AC42" s="0" t="n">
        <v>654.51</v>
      </c>
      <c r="AD42" s="0" t="n">
        <v>667.42</v>
      </c>
      <c r="AE42" s="0" t="n">
        <v>679.55</v>
      </c>
      <c r="AF42" s="0" t="n">
        <v>690.9</v>
      </c>
      <c r="AG42" s="0" t="n">
        <v>701.69</v>
      </c>
      <c r="AH42" s="0" t="n">
        <v>713.07</v>
      </c>
      <c r="AI42" s="0" t="n">
        <v>725.5</v>
      </c>
      <c r="AJ42" s="0" t="n">
        <v>738.03</v>
      </c>
      <c r="AK42" s="0" t="n">
        <v>749.83</v>
      </c>
      <c r="AL42" s="0" t="n">
        <v>760.04</v>
      </c>
      <c r="AM42" s="0" t="n">
        <v>768.17</v>
      </c>
      <c r="AN42" s="0" t="n">
        <v>774.12</v>
      </c>
      <c r="AO42" s="0" t="n">
        <v>779.73</v>
      </c>
      <c r="AP42" s="0" t="n">
        <v>787.09</v>
      </c>
      <c r="AQ42" s="0" t="n">
        <v>794.88</v>
      </c>
      <c r="AR42" s="0" t="n">
        <v>802.46</v>
      </c>
      <c r="AS42" s="0" t="n">
        <v>809.83</v>
      </c>
      <c r="AT42" s="0" t="n">
        <v>816.91</v>
      </c>
      <c r="AU42" s="0" t="n">
        <v>823.74</v>
      </c>
      <c r="AV42" s="0" t="n">
        <v>830.19</v>
      </c>
      <c r="AW42" s="0" t="n">
        <v>835.96</v>
      </c>
      <c r="AX42" s="0" t="n">
        <v>841.09</v>
      </c>
      <c r="AY42" s="0" t="n">
        <v>845.66</v>
      </c>
      <c r="AZ42" s="0" t="n">
        <v>849.74</v>
      </c>
      <c r="BA42" s="0" t="n">
        <v>853.16</v>
      </c>
      <c r="BB42" s="0" t="n">
        <v>855.91</v>
      </c>
      <c r="BC42" s="0" t="n">
        <v>858.13</v>
      </c>
      <c r="BD42" s="0" t="n">
        <v>860.28</v>
      </c>
      <c r="BE42" s="0" t="n">
        <v>862.94</v>
      </c>
    </row>
    <row r="43" customFormat="false" ht="15" hidden="true" customHeight="false" outlineLevel="0" collapsed="false">
      <c r="A43" s="0" t="n">
        <v>40</v>
      </c>
      <c r="B43" s="0" t="n">
        <v>316.16</v>
      </c>
      <c r="C43" s="0" t="n">
        <v>326.95</v>
      </c>
      <c r="D43" s="0" t="n">
        <v>337.98</v>
      </c>
      <c r="E43" s="0" t="n">
        <v>349.27</v>
      </c>
      <c r="F43" s="0" t="n">
        <v>360.82</v>
      </c>
      <c r="G43" s="0" t="n">
        <v>372.65</v>
      </c>
      <c r="H43" s="0" t="n">
        <v>384.73</v>
      </c>
      <c r="I43" s="0" t="n">
        <v>397.09</v>
      </c>
      <c r="J43" s="0" t="n">
        <v>409.69</v>
      </c>
      <c r="K43" s="0" t="n">
        <v>422.55</v>
      </c>
      <c r="L43" s="0" t="n">
        <v>435.65</v>
      </c>
      <c r="M43" s="0" t="n">
        <v>448.96</v>
      </c>
      <c r="N43" s="0" t="n">
        <v>462.45</v>
      </c>
      <c r="O43" s="0" t="n">
        <v>476.12</v>
      </c>
      <c r="P43" s="0" t="n">
        <v>489.95</v>
      </c>
      <c r="Q43" s="0" t="n">
        <v>503.93</v>
      </c>
      <c r="R43" s="0" t="n">
        <v>518.05</v>
      </c>
      <c r="S43" s="0" t="n">
        <v>532.3</v>
      </c>
      <c r="T43" s="0" t="n">
        <v>546.68</v>
      </c>
      <c r="U43" s="0" t="n">
        <v>561.18</v>
      </c>
      <c r="V43" s="0" t="n">
        <v>575.81</v>
      </c>
      <c r="W43" s="0" t="n">
        <v>590.35</v>
      </c>
      <c r="X43" s="0" t="n">
        <v>604.55</v>
      </c>
      <c r="Y43" s="0" t="n">
        <v>618.44</v>
      </c>
      <c r="Z43" s="0" t="n">
        <v>632.09</v>
      </c>
      <c r="AA43" s="0" t="n">
        <v>645.44</v>
      </c>
      <c r="AB43" s="0" t="n">
        <v>658.68</v>
      </c>
      <c r="AC43" s="0" t="n">
        <v>671.58</v>
      </c>
      <c r="AD43" s="0" t="n">
        <v>683.71</v>
      </c>
      <c r="AE43" s="0" t="n">
        <v>695.06</v>
      </c>
      <c r="AF43" s="0" t="n">
        <v>705.85</v>
      </c>
      <c r="AG43" s="0" t="n">
        <v>717.21</v>
      </c>
      <c r="AH43" s="0" t="n">
        <v>729.6</v>
      </c>
      <c r="AI43" s="0" t="n">
        <v>742.08</v>
      </c>
      <c r="AJ43" s="0" t="n">
        <v>753.83</v>
      </c>
      <c r="AK43" s="0" t="n">
        <v>764</v>
      </c>
      <c r="AL43" s="0" t="n">
        <v>772.14</v>
      </c>
      <c r="AM43" s="0" t="n">
        <v>778.13</v>
      </c>
      <c r="AN43" s="0" t="n">
        <v>783.8</v>
      </c>
      <c r="AO43" s="0" t="n">
        <v>791.17</v>
      </c>
      <c r="AP43" s="0" t="n">
        <v>798.97</v>
      </c>
      <c r="AQ43" s="0" t="n">
        <v>806.55</v>
      </c>
      <c r="AR43" s="0" t="n">
        <v>813.93</v>
      </c>
      <c r="AS43" s="0" t="n">
        <v>821.02</v>
      </c>
      <c r="AT43" s="0" t="n">
        <v>827.7</v>
      </c>
      <c r="AU43" s="0" t="n">
        <v>833.95</v>
      </c>
      <c r="AV43" s="0" t="n">
        <v>839.73</v>
      </c>
      <c r="AW43" s="0" t="n">
        <v>844.88</v>
      </c>
      <c r="AX43" s="0" t="n">
        <v>849.48</v>
      </c>
      <c r="AY43" s="0" t="n">
        <v>853.57</v>
      </c>
      <c r="AZ43" s="0" t="n">
        <v>857.05</v>
      </c>
      <c r="BA43" s="0" t="n">
        <v>859.85</v>
      </c>
      <c r="BB43" s="0" t="n">
        <v>862.13</v>
      </c>
      <c r="BC43" s="0" t="n">
        <v>864.36</v>
      </c>
      <c r="BD43" s="0" t="n">
        <v>867.08</v>
      </c>
      <c r="BE43" s="0" t="n">
        <v>869.16</v>
      </c>
    </row>
    <row r="44" customFormat="false" ht="15" hidden="true" customHeight="false" outlineLevel="0" collapsed="false">
      <c r="A44" s="0" t="n">
        <v>41</v>
      </c>
      <c r="B44" s="0" t="n">
        <v>329.6</v>
      </c>
      <c r="C44" s="0" t="n">
        <v>340.71</v>
      </c>
      <c r="D44" s="0" t="n">
        <v>352.07</v>
      </c>
      <c r="E44" s="0" t="n">
        <v>363.7</v>
      </c>
      <c r="F44" s="0" t="n">
        <v>375.59</v>
      </c>
      <c r="G44" s="0" t="n">
        <v>387.75</v>
      </c>
      <c r="H44" s="0" t="n">
        <v>400.17</v>
      </c>
      <c r="I44" s="0" t="n">
        <v>412.85</v>
      </c>
      <c r="J44" s="0" t="n">
        <v>425.78</v>
      </c>
      <c r="K44" s="0" t="n">
        <v>438.95</v>
      </c>
      <c r="L44" s="0" t="n">
        <v>452.32</v>
      </c>
      <c r="M44" s="0" t="n">
        <v>465.87</v>
      </c>
      <c r="N44" s="0" t="n">
        <v>479.59</v>
      </c>
      <c r="O44" s="0" t="n">
        <v>493.47</v>
      </c>
      <c r="P44" s="0" t="n">
        <v>507.51</v>
      </c>
      <c r="Q44" s="0" t="n">
        <v>521.68</v>
      </c>
      <c r="R44" s="0" t="n">
        <v>535.99</v>
      </c>
      <c r="S44" s="0" t="n">
        <v>550.42</v>
      </c>
      <c r="T44" s="0" t="n">
        <v>564.97</v>
      </c>
      <c r="U44" s="0" t="n">
        <v>579.64</v>
      </c>
      <c r="V44" s="0" t="n">
        <v>594.22</v>
      </c>
      <c r="W44" s="0" t="n">
        <v>608.44</v>
      </c>
      <c r="X44" s="0" t="n">
        <v>622.36</v>
      </c>
      <c r="Y44" s="0" t="n">
        <v>636.03</v>
      </c>
      <c r="Z44" s="0" t="n">
        <v>649.39</v>
      </c>
      <c r="AA44" s="0" t="n">
        <v>662.63</v>
      </c>
      <c r="AB44" s="0" t="n">
        <v>675.53</v>
      </c>
      <c r="AC44" s="0" t="n">
        <v>687.66</v>
      </c>
      <c r="AD44" s="0" t="n">
        <v>699.01</v>
      </c>
      <c r="AE44" s="0" t="n">
        <v>709.81</v>
      </c>
      <c r="AF44" s="0" t="n">
        <v>721.15</v>
      </c>
      <c r="AG44" s="0" t="n">
        <v>733.51</v>
      </c>
      <c r="AH44" s="0" t="n">
        <v>745.93</v>
      </c>
      <c r="AI44" s="0" t="n">
        <v>757.64</v>
      </c>
      <c r="AJ44" s="0" t="n">
        <v>767.78</v>
      </c>
      <c r="AK44" s="0" t="n">
        <v>775.91</v>
      </c>
      <c r="AL44" s="0" t="n">
        <v>781.93</v>
      </c>
      <c r="AM44" s="0" t="n">
        <v>787.64</v>
      </c>
      <c r="AN44" s="0" t="n">
        <v>795.03</v>
      </c>
      <c r="AO44" s="0" t="n">
        <v>802.82</v>
      </c>
      <c r="AP44" s="0" t="n">
        <v>810.41</v>
      </c>
      <c r="AQ44" s="0" t="n">
        <v>817.78</v>
      </c>
      <c r="AR44" s="0" t="n">
        <v>824.88</v>
      </c>
      <c r="AS44" s="0" t="n">
        <v>831.57</v>
      </c>
      <c r="AT44" s="0" t="n">
        <v>837.69</v>
      </c>
      <c r="AU44" s="0" t="n">
        <v>843.29</v>
      </c>
      <c r="AV44" s="0" t="n">
        <v>848.45</v>
      </c>
      <c r="AW44" s="0" t="n">
        <v>853.07</v>
      </c>
      <c r="AX44" s="0" t="n">
        <v>857.18</v>
      </c>
      <c r="AY44" s="0" t="n">
        <v>860.7</v>
      </c>
      <c r="AZ44" s="0" t="n">
        <v>863.56</v>
      </c>
      <c r="BA44" s="0" t="n">
        <v>865.9</v>
      </c>
      <c r="BB44" s="0" t="n">
        <v>868.19</v>
      </c>
      <c r="BC44" s="0" t="n">
        <v>870.96</v>
      </c>
      <c r="BD44" s="0" t="n">
        <v>873.1</v>
      </c>
      <c r="BE44" s="0" t="n">
        <v>875.07</v>
      </c>
    </row>
    <row r="45" customFormat="false" ht="15" hidden="true" customHeight="false" outlineLevel="0" collapsed="false">
      <c r="A45" s="0" t="n">
        <v>42</v>
      </c>
      <c r="B45" s="0" t="n">
        <v>343.3</v>
      </c>
      <c r="C45" s="0" t="n">
        <v>354.74</v>
      </c>
      <c r="D45" s="0" t="n">
        <v>366.43</v>
      </c>
      <c r="E45" s="0" t="n">
        <v>378.4</v>
      </c>
      <c r="F45" s="0" t="n">
        <v>390.62</v>
      </c>
      <c r="G45" s="0" t="n">
        <v>403.12</v>
      </c>
      <c r="H45" s="0" t="n">
        <v>415.86</v>
      </c>
      <c r="I45" s="0" t="n">
        <v>428.86</v>
      </c>
      <c r="J45" s="0" t="n">
        <v>442.09</v>
      </c>
      <c r="K45" s="0" t="n">
        <v>455.53</v>
      </c>
      <c r="L45" s="0" t="n">
        <v>469.13</v>
      </c>
      <c r="M45" s="0" t="n">
        <v>482.9</v>
      </c>
      <c r="N45" s="0" t="n">
        <v>496.83</v>
      </c>
      <c r="O45" s="0" t="n">
        <v>510.91</v>
      </c>
      <c r="P45" s="0" t="n">
        <v>525.13</v>
      </c>
      <c r="Q45" s="0" t="n">
        <v>539.49</v>
      </c>
      <c r="R45" s="0" t="n">
        <v>553.97</v>
      </c>
      <c r="S45" s="0" t="n">
        <v>568.56</v>
      </c>
      <c r="T45" s="0" t="n">
        <v>583.27</v>
      </c>
      <c r="U45" s="0" t="n">
        <v>597.88</v>
      </c>
      <c r="V45" s="0" t="n">
        <v>612.14</v>
      </c>
      <c r="W45" s="0" t="n">
        <v>626.08</v>
      </c>
      <c r="X45" s="0" t="n">
        <v>639.77</v>
      </c>
      <c r="Y45" s="0" t="n">
        <v>653.15</v>
      </c>
      <c r="Z45" s="0" t="n">
        <v>666.39</v>
      </c>
      <c r="AA45" s="0" t="n">
        <v>679.3</v>
      </c>
      <c r="AB45" s="0" t="n">
        <v>691.43</v>
      </c>
      <c r="AC45" s="0" t="n">
        <v>702.78</v>
      </c>
      <c r="AD45" s="0" t="n">
        <v>713.57</v>
      </c>
      <c r="AE45" s="0" t="n">
        <v>724.9</v>
      </c>
      <c r="AF45" s="0" t="n">
        <v>737.22</v>
      </c>
      <c r="AG45" s="0" t="n">
        <v>749.6</v>
      </c>
      <c r="AH45" s="0" t="n">
        <v>761.26</v>
      </c>
      <c r="AI45" s="0" t="n">
        <v>771.37</v>
      </c>
      <c r="AJ45" s="0" t="n">
        <v>779.49</v>
      </c>
      <c r="AK45" s="0" t="n">
        <v>785.54</v>
      </c>
      <c r="AL45" s="0" t="n">
        <v>791.28</v>
      </c>
      <c r="AM45" s="0" t="n">
        <v>798.67</v>
      </c>
      <c r="AN45" s="0" t="n">
        <v>806.46</v>
      </c>
      <c r="AO45" s="0" t="n">
        <v>814.04</v>
      </c>
      <c r="AP45" s="0" t="n">
        <v>821.42</v>
      </c>
      <c r="AQ45" s="0" t="n">
        <v>828.51</v>
      </c>
      <c r="AR45" s="0" t="n">
        <v>835.2</v>
      </c>
      <c r="AS45" s="0" t="n">
        <v>841.33</v>
      </c>
      <c r="AT45" s="0" t="n">
        <v>846.82</v>
      </c>
      <c r="AU45" s="0" t="n">
        <v>851.82</v>
      </c>
      <c r="AV45" s="0" t="n">
        <v>856.45</v>
      </c>
      <c r="AW45" s="0" t="n">
        <v>860.59</v>
      </c>
      <c r="AX45" s="0" t="n">
        <v>864.14</v>
      </c>
      <c r="AY45" s="0" t="n">
        <v>867.04</v>
      </c>
      <c r="AZ45" s="0" t="n">
        <v>869.46</v>
      </c>
      <c r="BA45" s="0" t="n">
        <v>871.8</v>
      </c>
      <c r="BB45" s="0" t="n">
        <v>874.6</v>
      </c>
      <c r="BC45" s="0" t="n">
        <v>876.81</v>
      </c>
      <c r="BD45" s="0" t="n">
        <v>878.84</v>
      </c>
      <c r="BE45" s="0" t="n">
        <v>880.72</v>
      </c>
    </row>
    <row r="46" customFormat="false" ht="15" hidden="true" customHeight="false" outlineLevel="0" collapsed="false">
      <c r="A46" s="0" t="n">
        <v>43</v>
      </c>
      <c r="B46" s="0" t="n">
        <v>357.27</v>
      </c>
      <c r="C46" s="0" t="n">
        <v>369.04</v>
      </c>
      <c r="D46" s="0" t="n">
        <v>381.07</v>
      </c>
      <c r="E46" s="0" t="n">
        <v>393.36</v>
      </c>
      <c r="F46" s="0" t="n">
        <v>405.92</v>
      </c>
      <c r="G46" s="0" t="n">
        <v>418.72</v>
      </c>
      <c r="H46" s="0" t="n">
        <v>431.78</v>
      </c>
      <c r="I46" s="0" t="n">
        <v>445.08</v>
      </c>
      <c r="J46" s="0" t="n">
        <v>458.57</v>
      </c>
      <c r="K46" s="0" t="n">
        <v>472.23</v>
      </c>
      <c r="L46" s="0" t="n">
        <v>486.06</v>
      </c>
      <c r="M46" s="0" t="n">
        <v>500.03</v>
      </c>
      <c r="N46" s="0" t="n">
        <v>514.16</v>
      </c>
      <c r="O46" s="0" t="n">
        <v>528.42</v>
      </c>
      <c r="P46" s="0" t="n">
        <v>542.81</v>
      </c>
      <c r="Q46" s="0" t="n">
        <v>557.33</v>
      </c>
      <c r="R46" s="0" t="n">
        <v>571.96</v>
      </c>
      <c r="S46" s="0" t="n">
        <v>586.71</v>
      </c>
      <c r="T46" s="0" t="n">
        <v>601.35</v>
      </c>
      <c r="U46" s="0" t="n">
        <v>615.64</v>
      </c>
      <c r="V46" s="0" t="n">
        <v>629.61</v>
      </c>
      <c r="W46" s="0" t="n">
        <v>643.32</v>
      </c>
      <c r="X46" s="0" t="n">
        <v>656.72</v>
      </c>
      <c r="Y46" s="0" t="n">
        <v>669.97</v>
      </c>
      <c r="Z46" s="0" t="n">
        <v>682.87</v>
      </c>
      <c r="AA46" s="0" t="n">
        <v>695</v>
      </c>
      <c r="AB46" s="0" t="n">
        <v>706.36</v>
      </c>
      <c r="AC46" s="0" t="n">
        <v>717.15</v>
      </c>
      <c r="AD46" s="0" t="n">
        <v>728.47</v>
      </c>
      <c r="AE46" s="0" t="n">
        <v>740.75</v>
      </c>
      <c r="AF46" s="0" t="n">
        <v>753.08</v>
      </c>
      <c r="AG46" s="0" t="n">
        <v>764.7</v>
      </c>
      <c r="AH46" s="0" t="n">
        <v>774.78</v>
      </c>
      <c r="AI46" s="0" t="n">
        <v>782.9</v>
      </c>
      <c r="AJ46" s="0" t="n">
        <v>788.97</v>
      </c>
      <c r="AK46" s="0" t="n">
        <v>794.73</v>
      </c>
      <c r="AL46" s="0" t="n">
        <v>802.12</v>
      </c>
      <c r="AM46" s="0" t="n">
        <v>809.9</v>
      </c>
      <c r="AN46" s="0" t="n">
        <v>817.47</v>
      </c>
      <c r="AO46" s="0" t="n">
        <v>824.84</v>
      </c>
      <c r="AP46" s="0" t="n">
        <v>831.93</v>
      </c>
      <c r="AQ46" s="0" t="n">
        <v>838.62</v>
      </c>
      <c r="AR46" s="0" t="n">
        <v>844.75</v>
      </c>
      <c r="AS46" s="0" t="n">
        <v>850.25</v>
      </c>
      <c r="AT46" s="0" t="n">
        <v>855.15</v>
      </c>
      <c r="AU46" s="0" t="n">
        <v>859.63</v>
      </c>
      <c r="AV46" s="0" t="n">
        <v>863.8</v>
      </c>
      <c r="AW46" s="0" t="n">
        <v>867.38</v>
      </c>
      <c r="AX46" s="0" t="n">
        <v>870.32</v>
      </c>
      <c r="AY46" s="0" t="n">
        <v>872.79</v>
      </c>
      <c r="AZ46" s="0" t="n">
        <v>875.2</v>
      </c>
      <c r="BA46" s="0" t="n">
        <v>878.03</v>
      </c>
      <c r="BB46" s="0" t="n">
        <v>880.29</v>
      </c>
      <c r="BC46" s="0" t="n">
        <v>882.38</v>
      </c>
      <c r="BD46" s="0" t="n">
        <v>884.32</v>
      </c>
      <c r="BE46" s="0" t="n">
        <v>885.65</v>
      </c>
    </row>
    <row r="47" customFormat="false" ht="15" hidden="true" customHeight="false" outlineLevel="0" collapsed="false">
      <c r="A47" s="0" t="n">
        <v>44</v>
      </c>
      <c r="B47" s="0" t="n">
        <v>371.52</v>
      </c>
      <c r="C47" s="0" t="n">
        <v>383.61</v>
      </c>
      <c r="D47" s="0" t="n">
        <v>395.97</v>
      </c>
      <c r="E47" s="0" t="n">
        <v>408.59</v>
      </c>
      <c r="F47" s="0" t="n">
        <v>421.45</v>
      </c>
      <c r="G47" s="0" t="n">
        <v>434.57</v>
      </c>
      <c r="H47" s="0" t="n">
        <v>447.92</v>
      </c>
      <c r="I47" s="0" t="n">
        <v>461.47</v>
      </c>
      <c r="J47" s="0" t="n">
        <v>475.19</v>
      </c>
      <c r="K47" s="0" t="n">
        <v>489.06</v>
      </c>
      <c r="L47" s="0" t="n">
        <v>503.08</v>
      </c>
      <c r="M47" s="0" t="n">
        <v>517.25</v>
      </c>
      <c r="N47" s="0" t="n">
        <v>531.54</v>
      </c>
      <c r="O47" s="0" t="n">
        <v>545.97</v>
      </c>
      <c r="P47" s="0" t="n">
        <v>560.52</v>
      </c>
      <c r="Q47" s="0" t="n">
        <v>575.19</v>
      </c>
      <c r="R47" s="0" t="n">
        <v>589.97</v>
      </c>
      <c r="S47" s="0" t="n">
        <v>604.64</v>
      </c>
      <c r="T47" s="0" t="n">
        <v>618.96</v>
      </c>
      <c r="U47" s="0" t="n">
        <v>632.95</v>
      </c>
      <c r="V47" s="0" t="n">
        <v>646.69</v>
      </c>
      <c r="W47" s="0" t="n">
        <v>660.1</v>
      </c>
      <c r="X47" s="0" t="n">
        <v>673.36</v>
      </c>
      <c r="Y47" s="0" t="n">
        <v>686.27</v>
      </c>
      <c r="Z47" s="0" t="n">
        <v>698.4</v>
      </c>
      <c r="AA47" s="0" t="n">
        <v>709.76</v>
      </c>
      <c r="AB47" s="0" t="n">
        <v>720.56</v>
      </c>
      <c r="AC47" s="0" t="n">
        <v>731.87</v>
      </c>
      <c r="AD47" s="0" t="n">
        <v>744.12</v>
      </c>
      <c r="AE47" s="0" t="n">
        <v>756.41</v>
      </c>
      <c r="AF47" s="0" t="n">
        <v>767.98</v>
      </c>
      <c r="AG47" s="0" t="n">
        <v>778.03</v>
      </c>
      <c r="AH47" s="0" t="n">
        <v>786.14</v>
      </c>
      <c r="AI47" s="0" t="n">
        <v>792.23</v>
      </c>
      <c r="AJ47" s="0" t="n">
        <v>798.01</v>
      </c>
      <c r="AK47" s="0" t="n">
        <v>805.39</v>
      </c>
      <c r="AL47" s="0" t="n">
        <v>813.15</v>
      </c>
      <c r="AM47" s="0" t="n">
        <v>820.71</v>
      </c>
      <c r="AN47" s="0" t="n">
        <v>828.07</v>
      </c>
      <c r="AO47" s="0" t="n">
        <v>835.15</v>
      </c>
      <c r="AP47" s="0" t="n">
        <v>841.83</v>
      </c>
      <c r="AQ47" s="0" t="n">
        <v>847.97</v>
      </c>
      <c r="AR47" s="0" t="n">
        <v>853.48</v>
      </c>
      <c r="AS47" s="0" t="n">
        <v>858.4</v>
      </c>
      <c r="AT47" s="0" t="n">
        <v>862.79</v>
      </c>
      <c r="AU47" s="0" t="n">
        <v>866.82</v>
      </c>
      <c r="AV47" s="0" t="n">
        <v>870.43</v>
      </c>
      <c r="AW47" s="0" t="n">
        <v>873.42</v>
      </c>
      <c r="AX47" s="0" t="n">
        <v>875.93</v>
      </c>
      <c r="AY47" s="0" t="n">
        <v>878.38</v>
      </c>
      <c r="AZ47" s="0" t="n">
        <v>881.26</v>
      </c>
      <c r="BA47" s="0" t="n">
        <v>883.56</v>
      </c>
      <c r="BB47" s="0" t="n">
        <v>885.7</v>
      </c>
      <c r="BC47" s="0" t="n">
        <v>887.7</v>
      </c>
      <c r="BD47" s="0" t="n">
        <v>889.1</v>
      </c>
      <c r="BE47" s="0" t="n">
        <v>890.45</v>
      </c>
    </row>
    <row r="48" customFormat="false" ht="15" hidden="true" customHeight="false" outlineLevel="0" collapsed="false">
      <c r="A48" s="0" t="n">
        <v>45</v>
      </c>
      <c r="B48" s="0" t="n">
        <v>386.03</v>
      </c>
      <c r="C48" s="0" t="n">
        <v>398.45</v>
      </c>
      <c r="D48" s="0" t="n">
        <v>411.13</v>
      </c>
      <c r="E48" s="0" t="n">
        <v>424.05</v>
      </c>
      <c r="F48" s="0" t="n">
        <v>437.22</v>
      </c>
      <c r="G48" s="0" t="n">
        <v>450.63</v>
      </c>
      <c r="H48" s="0" t="n">
        <v>464.23</v>
      </c>
      <c r="I48" s="0" t="n">
        <v>478</v>
      </c>
      <c r="J48" s="0" t="n">
        <v>491.92</v>
      </c>
      <c r="K48" s="0" t="n">
        <v>505.99</v>
      </c>
      <c r="L48" s="0" t="n">
        <v>520.19</v>
      </c>
      <c r="M48" s="0" t="n">
        <v>534.53</v>
      </c>
      <c r="N48" s="0" t="n">
        <v>548.98</v>
      </c>
      <c r="O48" s="0" t="n">
        <v>563.56</v>
      </c>
      <c r="P48" s="0" t="n">
        <v>578.26</v>
      </c>
      <c r="Q48" s="0" t="n">
        <v>593.06</v>
      </c>
      <c r="R48" s="0" t="n">
        <v>607.76</v>
      </c>
      <c r="S48" s="0" t="n">
        <v>622.1</v>
      </c>
      <c r="T48" s="0" t="n">
        <v>636.12</v>
      </c>
      <c r="U48" s="0" t="n">
        <v>649.88</v>
      </c>
      <c r="V48" s="0" t="n">
        <v>663.3</v>
      </c>
      <c r="W48" s="0" t="n">
        <v>676.58</v>
      </c>
      <c r="X48" s="0" t="n">
        <v>689.49</v>
      </c>
      <c r="Y48" s="0" t="n">
        <v>701.63</v>
      </c>
      <c r="Z48" s="0" t="n">
        <v>713</v>
      </c>
      <c r="AA48" s="0" t="n">
        <v>723.8</v>
      </c>
      <c r="AB48" s="0" t="n">
        <v>735.1</v>
      </c>
      <c r="AC48" s="0" t="n">
        <v>747.32</v>
      </c>
      <c r="AD48" s="0" t="n">
        <v>759.57</v>
      </c>
      <c r="AE48" s="0" t="n">
        <v>771.1</v>
      </c>
      <c r="AF48" s="0" t="n">
        <v>781.12</v>
      </c>
      <c r="AG48" s="0" t="n">
        <v>789.22</v>
      </c>
      <c r="AH48" s="0" t="n">
        <v>795.33</v>
      </c>
      <c r="AI48" s="0" t="n">
        <v>801.13</v>
      </c>
      <c r="AJ48" s="0" t="n">
        <v>808.5</v>
      </c>
      <c r="AK48" s="0" t="n">
        <v>816.24</v>
      </c>
      <c r="AL48" s="0" t="n">
        <v>823.79</v>
      </c>
      <c r="AM48" s="0" t="n">
        <v>831.12</v>
      </c>
      <c r="AN48" s="0" t="n">
        <v>838.19</v>
      </c>
      <c r="AO48" s="0" t="n">
        <v>844.86</v>
      </c>
      <c r="AP48" s="0" t="n">
        <v>851</v>
      </c>
      <c r="AQ48" s="0" t="n">
        <v>856.52</v>
      </c>
      <c r="AR48" s="0" t="n">
        <v>861.45</v>
      </c>
      <c r="AS48" s="0" t="n">
        <v>865.87</v>
      </c>
      <c r="AT48" s="0" t="n">
        <v>869.82</v>
      </c>
      <c r="AU48" s="0" t="n">
        <v>873.31</v>
      </c>
      <c r="AV48" s="0" t="n">
        <v>876.33</v>
      </c>
      <c r="AW48" s="0" t="n">
        <v>878.89</v>
      </c>
      <c r="AX48" s="0" t="n">
        <v>881.38</v>
      </c>
      <c r="AY48" s="0" t="n">
        <v>884.29</v>
      </c>
      <c r="AZ48" s="0" t="n">
        <v>886.65</v>
      </c>
      <c r="BA48" s="0" t="n">
        <v>888.83</v>
      </c>
      <c r="BB48" s="0" t="n">
        <v>890.87</v>
      </c>
      <c r="BC48" s="0" t="n">
        <v>892.34</v>
      </c>
      <c r="BD48" s="0" t="n">
        <v>893.76</v>
      </c>
      <c r="BE48" s="0" t="n">
        <v>896.49</v>
      </c>
    </row>
    <row r="49" customFormat="false" ht="15" hidden="true" customHeight="false" outlineLevel="0" collapsed="false">
      <c r="A49" s="0" t="n">
        <v>46</v>
      </c>
      <c r="B49" s="0" t="n">
        <v>400.82</v>
      </c>
      <c r="C49" s="0" t="n">
        <v>413.55</v>
      </c>
      <c r="D49" s="0" t="n">
        <v>426.53</v>
      </c>
      <c r="E49" s="0" t="n">
        <v>439.75</v>
      </c>
      <c r="F49" s="0" t="n">
        <v>453.2</v>
      </c>
      <c r="G49" s="0" t="n">
        <v>466.86</v>
      </c>
      <c r="H49" s="0" t="n">
        <v>480.67</v>
      </c>
      <c r="I49" s="0" t="n">
        <v>494.64</v>
      </c>
      <c r="J49" s="0" t="n">
        <v>508.75</v>
      </c>
      <c r="K49" s="0" t="n">
        <v>523</v>
      </c>
      <c r="L49" s="0" t="n">
        <v>537.36</v>
      </c>
      <c r="M49" s="0" t="n">
        <v>551.85</v>
      </c>
      <c r="N49" s="0" t="n">
        <v>566.46</v>
      </c>
      <c r="O49" s="0" t="n">
        <v>581.17</v>
      </c>
      <c r="P49" s="0" t="n">
        <v>596</v>
      </c>
      <c r="Q49" s="0" t="n">
        <v>610.72</v>
      </c>
      <c r="R49" s="0" t="n">
        <v>625.08</v>
      </c>
      <c r="S49" s="0" t="n">
        <v>639.12</v>
      </c>
      <c r="T49" s="0" t="n">
        <v>652.9</v>
      </c>
      <c r="U49" s="0" t="n">
        <v>666.34</v>
      </c>
      <c r="V49" s="0" t="n">
        <v>679.63</v>
      </c>
      <c r="W49" s="0" t="n">
        <v>692.55</v>
      </c>
      <c r="X49" s="0" t="n">
        <v>704.7</v>
      </c>
      <c r="Y49" s="0" t="n">
        <v>716.07</v>
      </c>
      <c r="Z49" s="0" t="n">
        <v>726.88</v>
      </c>
      <c r="AA49" s="0" t="n">
        <v>738.17</v>
      </c>
      <c r="AB49" s="0" t="n">
        <v>750.36</v>
      </c>
      <c r="AC49" s="0" t="n">
        <v>762.57</v>
      </c>
      <c r="AD49" s="0" t="n">
        <v>774.07</v>
      </c>
      <c r="AE49" s="0" t="n">
        <v>784.07</v>
      </c>
      <c r="AF49" s="0" t="n">
        <v>792.16</v>
      </c>
      <c r="AG49" s="0" t="n">
        <v>798.29</v>
      </c>
      <c r="AH49" s="0" t="n">
        <v>804.1</v>
      </c>
      <c r="AI49" s="0" t="n">
        <v>811.46</v>
      </c>
      <c r="AJ49" s="0" t="n">
        <v>819.18</v>
      </c>
      <c r="AK49" s="0" t="n">
        <v>826.7</v>
      </c>
      <c r="AL49" s="0" t="n">
        <v>834.02</v>
      </c>
      <c r="AM49" s="0" t="n">
        <v>841.06</v>
      </c>
      <c r="AN49" s="0" t="n">
        <v>847.73</v>
      </c>
      <c r="AO49" s="0" t="n">
        <v>853.86</v>
      </c>
      <c r="AP49" s="0" t="n">
        <v>859.38</v>
      </c>
      <c r="AQ49" s="0" t="n">
        <v>864.33</v>
      </c>
      <c r="AR49" s="0" t="n">
        <v>868.76</v>
      </c>
      <c r="AS49" s="0" t="n">
        <v>872.74</v>
      </c>
      <c r="AT49" s="0" t="n">
        <v>876.16</v>
      </c>
      <c r="AU49" s="0" t="n">
        <v>879.07</v>
      </c>
      <c r="AV49" s="0" t="n">
        <v>881.67</v>
      </c>
      <c r="AW49" s="0" t="n">
        <v>884.21</v>
      </c>
      <c r="AX49" s="0" t="n">
        <v>887.15</v>
      </c>
      <c r="AY49" s="0" t="n">
        <v>889.54</v>
      </c>
      <c r="AZ49" s="0" t="n">
        <v>891.77</v>
      </c>
      <c r="BA49" s="0" t="n">
        <v>893.86</v>
      </c>
      <c r="BB49" s="0" t="n">
        <v>895.38</v>
      </c>
      <c r="BC49" s="0" t="n">
        <v>896.86</v>
      </c>
      <c r="BD49" s="0" t="n">
        <v>899.61</v>
      </c>
      <c r="BE49" s="0" t="n">
        <v>1000</v>
      </c>
    </row>
    <row r="50" customFormat="false" ht="15" hidden="true" customHeight="false" outlineLevel="0" collapsed="false">
      <c r="A50" s="0" t="n">
        <v>47</v>
      </c>
      <c r="B50" s="0" t="n">
        <v>415.85</v>
      </c>
      <c r="C50" s="0" t="n">
        <v>428.89</v>
      </c>
      <c r="D50" s="0" t="n">
        <v>442.16</v>
      </c>
      <c r="E50" s="0" t="n">
        <v>455.66</v>
      </c>
      <c r="F50" s="0" t="n">
        <v>469.36</v>
      </c>
      <c r="G50" s="0" t="n">
        <v>483.22</v>
      </c>
      <c r="H50" s="0" t="n">
        <v>497.23</v>
      </c>
      <c r="I50" s="0" t="n">
        <v>511.38</v>
      </c>
      <c r="J50" s="0" t="n">
        <v>525.67</v>
      </c>
      <c r="K50" s="0" t="n">
        <v>540.07</v>
      </c>
      <c r="L50" s="0" t="n">
        <v>554.59</v>
      </c>
      <c r="M50" s="0" t="n">
        <v>569.21</v>
      </c>
      <c r="N50" s="0" t="n">
        <v>583.95</v>
      </c>
      <c r="O50" s="0" t="n">
        <v>598.79</v>
      </c>
      <c r="P50" s="0" t="n">
        <v>613.53</v>
      </c>
      <c r="Q50" s="0" t="n">
        <v>627.91</v>
      </c>
      <c r="R50" s="0" t="n">
        <v>641.97</v>
      </c>
      <c r="S50" s="0" t="n">
        <v>655.76</v>
      </c>
      <c r="T50" s="0" t="n">
        <v>669.22</v>
      </c>
      <c r="U50" s="0" t="n">
        <v>682.52</v>
      </c>
      <c r="V50" s="0" t="n">
        <v>695.45</v>
      </c>
      <c r="W50" s="0" t="n">
        <v>707.61</v>
      </c>
      <c r="X50" s="0" t="n">
        <v>718.99</v>
      </c>
      <c r="Y50" s="0" t="n">
        <v>729.8</v>
      </c>
      <c r="Z50" s="0" t="n">
        <v>741.09</v>
      </c>
      <c r="AA50" s="0" t="n">
        <v>753.25</v>
      </c>
      <c r="AB50" s="0" t="n">
        <v>765.43</v>
      </c>
      <c r="AC50" s="0" t="n">
        <v>776.9</v>
      </c>
      <c r="AD50" s="0" t="n">
        <v>786.87</v>
      </c>
      <c r="AE50" s="0" t="n">
        <v>794.96</v>
      </c>
      <c r="AF50" s="0" t="n">
        <v>801.1</v>
      </c>
      <c r="AG50" s="0" t="n">
        <v>806.93</v>
      </c>
      <c r="AH50" s="0" t="n">
        <v>814.28</v>
      </c>
      <c r="AI50" s="0" t="n">
        <v>821.98</v>
      </c>
      <c r="AJ50" s="0" t="n">
        <v>829.47</v>
      </c>
      <c r="AK50" s="0" t="n">
        <v>836.76</v>
      </c>
      <c r="AL50" s="0" t="n">
        <v>843.79</v>
      </c>
      <c r="AM50" s="0" t="n">
        <v>850.43</v>
      </c>
      <c r="AN50" s="0" t="n">
        <v>856.55</v>
      </c>
      <c r="AO50" s="0" t="n">
        <v>862.07</v>
      </c>
      <c r="AP50" s="0" t="n">
        <v>867.03</v>
      </c>
      <c r="AQ50" s="0" t="n">
        <v>871.48</v>
      </c>
      <c r="AR50" s="0" t="n">
        <v>875.48</v>
      </c>
      <c r="AS50" s="0" t="n">
        <v>878.94</v>
      </c>
      <c r="AT50" s="0" t="n">
        <v>881.8</v>
      </c>
      <c r="AU50" s="0" t="n">
        <v>884.3</v>
      </c>
      <c r="AV50" s="0" t="n">
        <v>886.88</v>
      </c>
      <c r="AW50" s="0" t="n">
        <v>889.84</v>
      </c>
      <c r="AX50" s="0" t="n">
        <v>892.27</v>
      </c>
      <c r="AY50" s="0" t="n">
        <v>894.53</v>
      </c>
      <c r="AZ50" s="0" t="n">
        <v>896.67</v>
      </c>
      <c r="BA50" s="0" t="n">
        <v>898.24</v>
      </c>
      <c r="BB50" s="0" t="n">
        <v>899.78</v>
      </c>
      <c r="BC50" s="0" t="n">
        <v>902.55</v>
      </c>
      <c r="BD50" s="0" t="n">
        <v>1000</v>
      </c>
      <c r="BE50" s="0" t="n">
        <v>0</v>
      </c>
    </row>
    <row r="51" customFormat="false" ht="15" hidden="true" customHeight="false" outlineLevel="0" collapsed="false">
      <c r="A51" s="0" t="n">
        <v>48</v>
      </c>
      <c r="B51" s="0" t="n">
        <v>431.13</v>
      </c>
      <c r="C51" s="0" t="n">
        <v>444.45</v>
      </c>
      <c r="D51" s="0" t="n">
        <v>458</v>
      </c>
      <c r="E51" s="0" t="n">
        <v>471.74</v>
      </c>
      <c r="F51" s="0" t="n">
        <v>485.64</v>
      </c>
      <c r="G51" s="0" t="n">
        <v>499.7</v>
      </c>
      <c r="H51" s="0" t="n">
        <v>513.89</v>
      </c>
      <c r="I51" s="0" t="n">
        <v>528.21</v>
      </c>
      <c r="J51" s="0" t="n">
        <v>542.64</v>
      </c>
      <c r="K51" s="0" t="n">
        <v>557.19</v>
      </c>
      <c r="L51" s="0" t="n">
        <v>571.84</v>
      </c>
      <c r="M51" s="0" t="n">
        <v>586.6</v>
      </c>
      <c r="N51" s="0" t="n">
        <v>601.45</v>
      </c>
      <c r="O51" s="0" t="n">
        <v>616.2</v>
      </c>
      <c r="P51" s="0" t="n">
        <v>630.59</v>
      </c>
      <c r="Q51" s="0" t="n">
        <v>644.67</v>
      </c>
      <c r="R51" s="0" t="n">
        <v>658.48</v>
      </c>
      <c r="S51" s="0" t="n">
        <v>671.95</v>
      </c>
      <c r="T51" s="0" t="n">
        <v>685.26</v>
      </c>
      <c r="U51" s="0" t="n">
        <v>698.2</v>
      </c>
      <c r="V51" s="0" t="n">
        <v>710.37</v>
      </c>
      <c r="W51" s="0" t="n">
        <v>721.76</v>
      </c>
      <c r="X51" s="0" t="n">
        <v>732.58</v>
      </c>
      <c r="Y51" s="0" t="n">
        <v>743.86</v>
      </c>
      <c r="Z51" s="0" t="n">
        <v>756.01</v>
      </c>
      <c r="AA51" s="0" t="n">
        <v>768.15</v>
      </c>
      <c r="AB51" s="0" t="n">
        <v>779.58</v>
      </c>
      <c r="AC51" s="0" t="n">
        <v>789.53</v>
      </c>
      <c r="AD51" s="0" t="n">
        <v>797.62</v>
      </c>
      <c r="AE51" s="0" t="n">
        <v>803.77</v>
      </c>
      <c r="AF51" s="0" t="n">
        <v>809.62</v>
      </c>
      <c r="AG51" s="0" t="n">
        <v>816.96</v>
      </c>
      <c r="AH51" s="0" t="n">
        <v>824.64</v>
      </c>
      <c r="AI51" s="0" t="n">
        <v>832.11</v>
      </c>
      <c r="AJ51" s="0" t="n">
        <v>839.37</v>
      </c>
      <c r="AK51" s="0" t="n">
        <v>846.37</v>
      </c>
      <c r="AL51" s="0" t="n">
        <v>852.99</v>
      </c>
      <c r="AM51" s="0" t="n">
        <v>859.1</v>
      </c>
      <c r="AN51" s="0" t="n">
        <v>864.62</v>
      </c>
      <c r="AO51" s="0" t="n">
        <v>869.58</v>
      </c>
      <c r="AP51" s="0" t="n">
        <v>874.04</v>
      </c>
      <c r="AQ51" s="0" t="n">
        <v>878.06</v>
      </c>
      <c r="AR51" s="0" t="n">
        <v>881.55</v>
      </c>
      <c r="AS51" s="0" t="n">
        <v>884.45</v>
      </c>
      <c r="AT51" s="0" t="n">
        <v>886.9</v>
      </c>
      <c r="AU51" s="0" t="n">
        <v>889.39</v>
      </c>
      <c r="AV51" s="0" t="n">
        <v>892.38</v>
      </c>
      <c r="AW51" s="0" t="n">
        <v>894.84</v>
      </c>
      <c r="AX51" s="0" t="n">
        <v>897.14</v>
      </c>
      <c r="AY51" s="0" t="n">
        <v>899.3</v>
      </c>
      <c r="AZ51" s="0" t="n">
        <v>900.94</v>
      </c>
      <c r="BA51" s="0" t="n">
        <v>902.52</v>
      </c>
      <c r="BB51" s="0" t="n">
        <v>905.3</v>
      </c>
      <c r="BC51" s="0" t="n">
        <v>1000</v>
      </c>
      <c r="BD51" s="0" t="n">
        <v>0</v>
      </c>
      <c r="BE51" s="0" t="n">
        <v>0</v>
      </c>
    </row>
    <row r="52" customFormat="false" ht="15" hidden="true" customHeight="false" outlineLevel="0" collapsed="false">
      <c r="A52" s="0" t="n">
        <v>49</v>
      </c>
      <c r="B52" s="0" t="n">
        <v>446.64</v>
      </c>
      <c r="C52" s="0" t="n">
        <v>460.23</v>
      </c>
      <c r="D52" s="0" t="n">
        <v>474.01</v>
      </c>
      <c r="E52" s="0" t="n">
        <v>487.95</v>
      </c>
      <c r="F52" s="0" t="n">
        <v>502.04</v>
      </c>
      <c r="G52" s="0" t="n">
        <v>516.27</v>
      </c>
      <c r="H52" s="0" t="n">
        <v>530.62</v>
      </c>
      <c r="I52" s="0" t="n">
        <v>545.09</v>
      </c>
      <c r="J52" s="0" t="n">
        <v>559.67</v>
      </c>
      <c r="K52" s="0" t="n">
        <v>574.35</v>
      </c>
      <c r="L52" s="0" t="n">
        <v>589.12</v>
      </c>
      <c r="M52" s="0" t="n">
        <v>603.99</v>
      </c>
      <c r="N52" s="0" t="n">
        <v>618.74</v>
      </c>
      <c r="O52" s="0" t="n">
        <v>633.15</v>
      </c>
      <c r="P52" s="0" t="n">
        <v>647.23</v>
      </c>
      <c r="Q52" s="0" t="n">
        <v>661.05</v>
      </c>
      <c r="R52" s="0" t="n">
        <v>674.54</v>
      </c>
      <c r="S52" s="0" t="n">
        <v>687.86</v>
      </c>
      <c r="T52" s="0" t="n">
        <v>700.81</v>
      </c>
      <c r="U52" s="0" t="n">
        <v>712.98</v>
      </c>
      <c r="V52" s="0" t="n">
        <v>724.39</v>
      </c>
      <c r="W52" s="0" t="n">
        <v>735.22</v>
      </c>
      <c r="X52" s="0" t="n">
        <v>746.49</v>
      </c>
      <c r="Y52" s="0" t="n">
        <v>758.62</v>
      </c>
      <c r="Z52" s="0" t="n">
        <v>770.74</v>
      </c>
      <c r="AA52" s="0" t="n">
        <v>782.14</v>
      </c>
      <c r="AB52" s="0" t="n">
        <v>792.07</v>
      </c>
      <c r="AC52" s="0" t="n">
        <v>800.15</v>
      </c>
      <c r="AD52" s="0" t="n">
        <v>806.32</v>
      </c>
      <c r="AE52" s="0" t="n">
        <v>812.18</v>
      </c>
      <c r="AF52" s="0" t="n">
        <v>819.51</v>
      </c>
      <c r="AG52" s="0" t="n">
        <v>827.17</v>
      </c>
      <c r="AH52" s="0" t="n">
        <v>834.61</v>
      </c>
      <c r="AI52" s="0" t="n">
        <v>841.86</v>
      </c>
      <c r="AJ52" s="0" t="n">
        <v>848.83</v>
      </c>
      <c r="AK52" s="0" t="n">
        <v>855.43</v>
      </c>
      <c r="AL52" s="0" t="n">
        <v>861.52</v>
      </c>
      <c r="AM52" s="0" t="n">
        <v>867.02</v>
      </c>
      <c r="AN52" s="0" t="n">
        <v>871.98</v>
      </c>
      <c r="AO52" s="0" t="n">
        <v>876.46</v>
      </c>
      <c r="AP52" s="0" t="n">
        <v>880.5</v>
      </c>
      <c r="AQ52" s="0" t="n">
        <v>884</v>
      </c>
      <c r="AR52" s="0" t="n">
        <v>886.94</v>
      </c>
      <c r="AS52" s="0" t="n">
        <v>889.44</v>
      </c>
      <c r="AT52" s="0" t="n">
        <v>891.88</v>
      </c>
      <c r="AU52" s="0" t="n">
        <v>894.77</v>
      </c>
      <c r="AV52" s="0" t="n">
        <v>897.26</v>
      </c>
      <c r="AW52" s="0" t="n">
        <v>899.59</v>
      </c>
      <c r="AX52" s="0" t="n">
        <v>901.79</v>
      </c>
      <c r="AY52" s="0" t="n">
        <v>903.46</v>
      </c>
      <c r="AZ52" s="0" t="n">
        <v>905.1</v>
      </c>
      <c r="BA52" s="0" t="n">
        <v>907.89</v>
      </c>
      <c r="BB52" s="0" t="n">
        <v>1000</v>
      </c>
      <c r="BC52" s="0" t="n">
        <v>0</v>
      </c>
      <c r="BD52" s="0" t="n">
        <v>0</v>
      </c>
      <c r="BE52" s="0" t="n">
        <v>0</v>
      </c>
    </row>
    <row r="53" customFormat="false" ht="15" hidden="true" customHeight="false" outlineLevel="0" collapsed="false">
      <c r="A53" s="0" t="n">
        <v>50</v>
      </c>
      <c r="B53" s="0" t="n">
        <v>462.35</v>
      </c>
      <c r="C53" s="0" t="n">
        <v>476.18</v>
      </c>
      <c r="D53" s="0" t="n">
        <v>490.16</v>
      </c>
      <c r="E53" s="0" t="n">
        <v>504.28</v>
      </c>
      <c r="F53" s="0" t="n">
        <v>518.54</v>
      </c>
      <c r="G53" s="0" t="n">
        <v>532.92</v>
      </c>
      <c r="H53" s="0" t="n">
        <v>547.42</v>
      </c>
      <c r="I53" s="0" t="n">
        <v>562.03</v>
      </c>
      <c r="J53" s="0" t="n">
        <v>576.73</v>
      </c>
      <c r="K53" s="0" t="n">
        <v>591.52</v>
      </c>
      <c r="L53" s="0" t="n">
        <v>606.4</v>
      </c>
      <c r="M53" s="0" t="n">
        <v>621.17</v>
      </c>
      <c r="N53" s="0" t="n">
        <v>635.58</v>
      </c>
      <c r="O53" s="0" t="n">
        <v>649.67</v>
      </c>
      <c r="P53" s="0" t="n">
        <v>663.5</v>
      </c>
      <c r="Q53" s="0" t="n">
        <v>676.99</v>
      </c>
      <c r="R53" s="0" t="n">
        <v>690.32</v>
      </c>
      <c r="S53" s="0" t="n">
        <v>703.28</v>
      </c>
      <c r="T53" s="0" t="n">
        <v>715.46</v>
      </c>
      <c r="U53" s="0" t="n">
        <v>726.87</v>
      </c>
      <c r="V53" s="0" t="n">
        <v>737.71</v>
      </c>
      <c r="W53" s="0" t="n">
        <v>748.99</v>
      </c>
      <c r="X53" s="0" t="n">
        <v>761.1</v>
      </c>
      <c r="Y53" s="0" t="n">
        <v>773.19</v>
      </c>
      <c r="Z53" s="0" t="n">
        <v>784.57</v>
      </c>
      <c r="AA53" s="0" t="n">
        <v>794.48</v>
      </c>
      <c r="AB53" s="0" t="n">
        <v>802.56</v>
      </c>
      <c r="AC53" s="0" t="n">
        <v>808.74</v>
      </c>
      <c r="AD53" s="0" t="n">
        <v>814.62</v>
      </c>
      <c r="AE53" s="0" t="n">
        <v>821.93</v>
      </c>
      <c r="AF53" s="0" t="n">
        <v>829.57</v>
      </c>
      <c r="AG53" s="0" t="n">
        <v>837</v>
      </c>
      <c r="AH53" s="0" t="n">
        <v>844.22</v>
      </c>
      <c r="AI53" s="0" t="n">
        <v>851.16</v>
      </c>
      <c r="AJ53" s="0" t="n">
        <v>857.74</v>
      </c>
      <c r="AK53" s="0" t="n">
        <v>863.81</v>
      </c>
      <c r="AL53" s="0" t="n">
        <v>869.3</v>
      </c>
      <c r="AM53" s="0" t="n">
        <v>874.26</v>
      </c>
      <c r="AN53" s="0" t="n">
        <v>878.74</v>
      </c>
      <c r="AO53" s="0" t="n">
        <v>882.79</v>
      </c>
      <c r="AP53" s="0" t="n">
        <v>886.32</v>
      </c>
      <c r="AQ53" s="0" t="n">
        <v>889.28</v>
      </c>
      <c r="AR53" s="0" t="n">
        <v>891.83</v>
      </c>
      <c r="AS53" s="0" t="n">
        <v>894.3</v>
      </c>
      <c r="AT53" s="0" t="n">
        <v>897.13</v>
      </c>
      <c r="AU53" s="0" t="n">
        <v>899.54</v>
      </c>
      <c r="AV53" s="0" t="n">
        <v>901.9</v>
      </c>
      <c r="AW53" s="0" t="n">
        <v>904.13</v>
      </c>
      <c r="AX53" s="0" t="n">
        <v>905.85</v>
      </c>
      <c r="AY53" s="0" t="n">
        <v>907.52</v>
      </c>
      <c r="AZ53" s="0" t="n">
        <v>910.33</v>
      </c>
      <c r="BA53" s="0" t="n">
        <v>1000</v>
      </c>
      <c r="BB53" s="0" t="n">
        <v>0</v>
      </c>
      <c r="BC53" s="0" t="n">
        <v>0</v>
      </c>
      <c r="BD53" s="0" t="n">
        <v>0</v>
      </c>
      <c r="BE53" s="0" t="n">
        <v>0</v>
      </c>
    </row>
    <row r="54" customFormat="false" ht="15" hidden="true" customHeight="false" outlineLevel="0" collapsed="false">
      <c r="A54" s="0" t="n">
        <v>51</v>
      </c>
      <c r="B54" s="0" t="n">
        <v>478.23</v>
      </c>
      <c r="C54" s="0" t="n">
        <v>492.25</v>
      </c>
      <c r="D54" s="0" t="n">
        <v>506.41</v>
      </c>
      <c r="E54" s="0" t="n">
        <v>520.7</v>
      </c>
      <c r="F54" s="0" t="n">
        <v>535.12</v>
      </c>
      <c r="G54" s="0" t="n">
        <v>549.64</v>
      </c>
      <c r="H54" s="0" t="n">
        <v>564.27</v>
      </c>
      <c r="I54" s="0" t="n">
        <v>578.99</v>
      </c>
      <c r="J54" s="0" t="n">
        <v>593.81</v>
      </c>
      <c r="K54" s="0" t="n">
        <v>608.7</v>
      </c>
      <c r="L54" s="0" t="n">
        <v>623.48</v>
      </c>
      <c r="M54" s="0" t="n">
        <v>637.9</v>
      </c>
      <c r="N54" s="0" t="n">
        <v>652</v>
      </c>
      <c r="O54" s="0" t="n">
        <v>665.82</v>
      </c>
      <c r="P54" s="0" t="n">
        <v>679.32</v>
      </c>
      <c r="Q54" s="0" t="n">
        <v>692.66</v>
      </c>
      <c r="R54" s="0" t="n">
        <v>705.62</v>
      </c>
      <c r="S54" s="0" t="n">
        <v>717.81</v>
      </c>
      <c r="T54" s="0" t="n">
        <v>729.23</v>
      </c>
      <c r="U54" s="0" t="n">
        <v>740.08</v>
      </c>
      <c r="V54" s="0" t="n">
        <v>751.36</v>
      </c>
      <c r="W54" s="0" t="n">
        <v>763.45</v>
      </c>
      <c r="X54" s="0" t="n">
        <v>775.53</v>
      </c>
      <c r="Y54" s="0" t="n">
        <v>786.88</v>
      </c>
      <c r="Z54" s="0" t="n">
        <v>796.77</v>
      </c>
      <c r="AA54" s="0" t="n">
        <v>804.84</v>
      </c>
      <c r="AB54" s="0" t="n">
        <v>811.04</v>
      </c>
      <c r="AC54" s="0" t="n">
        <v>816.94</v>
      </c>
      <c r="AD54" s="0" t="n">
        <v>824.24</v>
      </c>
      <c r="AE54" s="0" t="n">
        <v>831.87</v>
      </c>
      <c r="AF54" s="0" t="n">
        <v>839.27</v>
      </c>
      <c r="AG54" s="0" t="n">
        <v>846.46</v>
      </c>
      <c r="AH54" s="0" t="n">
        <v>853.38</v>
      </c>
      <c r="AI54" s="0" t="n">
        <v>859.94</v>
      </c>
      <c r="AJ54" s="0" t="n">
        <v>865.99</v>
      </c>
      <c r="AK54" s="0" t="n">
        <v>871.46</v>
      </c>
      <c r="AL54" s="0" t="n">
        <v>876.41</v>
      </c>
      <c r="AM54" s="0" t="n">
        <v>880.89</v>
      </c>
      <c r="AN54" s="0" t="n">
        <v>884.95</v>
      </c>
      <c r="AO54" s="0" t="n">
        <v>888.49</v>
      </c>
      <c r="AP54" s="0" t="n">
        <v>891.49</v>
      </c>
      <c r="AQ54" s="0" t="n">
        <v>894.07</v>
      </c>
      <c r="AR54" s="0" t="n">
        <v>896.58</v>
      </c>
      <c r="AS54" s="0" t="n">
        <v>899.44</v>
      </c>
      <c r="AT54" s="0" t="n">
        <v>901.8</v>
      </c>
      <c r="AU54" s="0" t="n">
        <v>904.08</v>
      </c>
      <c r="AV54" s="0" t="n">
        <v>906.34</v>
      </c>
      <c r="AW54" s="0" t="n">
        <v>908.09</v>
      </c>
      <c r="AX54" s="0" t="n">
        <v>909.8</v>
      </c>
      <c r="AY54" s="0" t="n">
        <v>912.62</v>
      </c>
      <c r="AZ54" s="0" t="n">
        <v>100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</row>
    <row r="55" customFormat="false" ht="15" hidden="true" customHeight="false" outlineLevel="0" collapsed="false">
      <c r="A55" s="0" t="n">
        <v>52</v>
      </c>
      <c r="B55" s="0" t="n">
        <v>494.25</v>
      </c>
      <c r="C55" s="0" t="n">
        <v>508.44</v>
      </c>
      <c r="D55" s="0" t="n">
        <v>522.76</v>
      </c>
      <c r="E55" s="0" t="n">
        <v>537.2</v>
      </c>
      <c r="F55" s="0" t="n">
        <v>551.75</v>
      </c>
      <c r="G55" s="0" t="n">
        <v>566.41</v>
      </c>
      <c r="H55" s="0" t="n">
        <v>581.15</v>
      </c>
      <c r="I55" s="0" t="n">
        <v>595.98</v>
      </c>
      <c r="J55" s="0" t="n">
        <v>610.89</v>
      </c>
      <c r="K55" s="0" t="n">
        <v>625.68</v>
      </c>
      <c r="L55" s="0" t="n">
        <v>640.11</v>
      </c>
      <c r="M55" s="0" t="n">
        <v>654.21</v>
      </c>
      <c r="N55" s="0" t="n">
        <v>668.04</v>
      </c>
      <c r="O55" s="0" t="n">
        <v>681.54</v>
      </c>
      <c r="P55" s="0" t="n">
        <v>694.87</v>
      </c>
      <c r="Q55" s="0" t="n">
        <v>707.84</v>
      </c>
      <c r="R55" s="0" t="n">
        <v>720.03</v>
      </c>
      <c r="S55" s="0" t="n">
        <v>731.47</v>
      </c>
      <c r="T55" s="0" t="n">
        <v>742.33</v>
      </c>
      <c r="U55" s="0" t="n">
        <v>753.6</v>
      </c>
      <c r="V55" s="0" t="n">
        <v>765.68</v>
      </c>
      <c r="W55" s="0" t="n">
        <v>777.74</v>
      </c>
      <c r="X55" s="0" t="n">
        <v>789.07</v>
      </c>
      <c r="Y55" s="0" t="n">
        <v>798.95</v>
      </c>
      <c r="Z55" s="0" t="n">
        <v>807.02</v>
      </c>
      <c r="AA55" s="0" t="n">
        <v>813.23</v>
      </c>
      <c r="AB55" s="0" t="n">
        <v>819.14</v>
      </c>
      <c r="AC55" s="0" t="n">
        <v>826.44</v>
      </c>
      <c r="AD55" s="0" t="n">
        <v>834.05</v>
      </c>
      <c r="AE55" s="0" t="n">
        <v>841.43</v>
      </c>
      <c r="AF55" s="0" t="n">
        <v>848.6</v>
      </c>
      <c r="AG55" s="0" t="n">
        <v>855.5</v>
      </c>
      <c r="AH55" s="0" t="n">
        <v>862.03</v>
      </c>
      <c r="AI55" s="0" t="n">
        <v>868.06</v>
      </c>
      <c r="AJ55" s="0" t="n">
        <v>873.52</v>
      </c>
      <c r="AK55" s="0" t="n">
        <v>878.46</v>
      </c>
      <c r="AL55" s="0" t="n">
        <v>882.93</v>
      </c>
      <c r="AM55" s="0" t="n">
        <v>886.99</v>
      </c>
      <c r="AN55" s="0" t="n">
        <v>890.55</v>
      </c>
      <c r="AO55" s="0" t="n">
        <v>893.57</v>
      </c>
      <c r="AP55" s="0" t="n">
        <v>896.18</v>
      </c>
      <c r="AQ55" s="0" t="n">
        <v>898.72</v>
      </c>
      <c r="AR55" s="0" t="n">
        <v>901.61</v>
      </c>
      <c r="AS55" s="0" t="n">
        <v>904</v>
      </c>
      <c r="AT55" s="0" t="n">
        <v>906.24</v>
      </c>
      <c r="AU55" s="0" t="n">
        <v>908.42</v>
      </c>
      <c r="AV55" s="0" t="n">
        <v>910.21</v>
      </c>
      <c r="AW55" s="0" t="n">
        <v>911.96</v>
      </c>
      <c r="AX55" s="0" t="n">
        <v>914.77</v>
      </c>
      <c r="AY55" s="0" t="n">
        <v>100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</row>
    <row r="56" customFormat="false" ht="15" hidden="true" customHeight="false" outlineLevel="0" collapsed="false">
      <c r="A56" s="0" t="n">
        <v>53</v>
      </c>
      <c r="B56" s="0" t="n">
        <v>510.37</v>
      </c>
      <c r="C56" s="0" t="n">
        <v>524.73</v>
      </c>
      <c r="D56" s="0" t="n">
        <v>539.19</v>
      </c>
      <c r="E56" s="0" t="n">
        <v>553.77</v>
      </c>
      <c r="F56" s="0" t="n">
        <v>568.44</v>
      </c>
      <c r="G56" s="0" t="n">
        <v>583.2</v>
      </c>
      <c r="H56" s="0" t="n">
        <v>598.05</v>
      </c>
      <c r="I56" s="0" t="n">
        <v>612.97</v>
      </c>
      <c r="J56" s="0" t="n">
        <v>627.78</v>
      </c>
      <c r="K56" s="0" t="n">
        <v>642.21</v>
      </c>
      <c r="L56" s="0" t="n">
        <v>656.32</v>
      </c>
      <c r="M56" s="0" t="n">
        <v>670.15</v>
      </c>
      <c r="N56" s="0" t="n">
        <v>683.65</v>
      </c>
      <c r="O56" s="0" t="n">
        <v>696.98</v>
      </c>
      <c r="P56" s="0" t="n">
        <v>709.94</v>
      </c>
      <c r="Q56" s="0" t="n">
        <v>722.14</v>
      </c>
      <c r="R56" s="0" t="n">
        <v>733.58</v>
      </c>
      <c r="S56" s="0" t="n">
        <v>744.45</v>
      </c>
      <c r="T56" s="0" t="n">
        <v>755.73</v>
      </c>
      <c r="U56" s="0" t="n">
        <v>767.8</v>
      </c>
      <c r="V56" s="0" t="n">
        <v>779.83</v>
      </c>
      <c r="W56" s="0" t="n">
        <v>791.14</v>
      </c>
      <c r="X56" s="0" t="n">
        <v>801.02</v>
      </c>
      <c r="Y56" s="0" t="n">
        <v>809.09</v>
      </c>
      <c r="Z56" s="0" t="n">
        <v>815.32</v>
      </c>
      <c r="AA56" s="0" t="n">
        <v>821.24</v>
      </c>
      <c r="AB56" s="0" t="n">
        <v>828.53</v>
      </c>
      <c r="AC56" s="0" t="n">
        <v>836.12</v>
      </c>
      <c r="AD56" s="0" t="n">
        <v>843.49</v>
      </c>
      <c r="AE56" s="0" t="n">
        <v>850.64</v>
      </c>
      <c r="AF56" s="0" t="n">
        <v>857.51</v>
      </c>
      <c r="AG56" s="0" t="n">
        <v>864.02</v>
      </c>
      <c r="AH56" s="0" t="n">
        <v>870.03</v>
      </c>
      <c r="AI56" s="0" t="n">
        <v>875.47</v>
      </c>
      <c r="AJ56" s="0" t="n">
        <v>880.4</v>
      </c>
      <c r="AK56" s="0" t="n">
        <v>884.87</v>
      </c>
      <c r="AL56" s="0" t="n">
        <v>888.93</v>
      </c>
      <c r="AM56" s="0" t="n">
        <v>892.5</v>
      </c>
      <c r="AN56" s="0" t="n">
        <v>895.53</v>
      </c>
      <c r="AO56" s="0" t="n">
        <v>898.17</v>
      </c>
      <c r="AP56" s="0" t="n">
        <v>900.74</v>
      </c>
      <c r="AQ56" s="0" t="n">
        <v>903.65</v>
      </c>
      <c r="AR56" s="0" t="n">
        <v>906.07</v>
      </c>
      <c r="AS56" s="0" t="n">
        <v>908.34</v>
      </c>
      <c r="AT56" s="0" t="n">
        <v>910.48</v>
      </c>
      <c r="AU56" s="0" t="n">
        <v>912.2</v>
      </c>
      <c r="AV56" s="0" t="n">
        <v>913.98</v>
      </c>
      <c r="AW56" s="0" t="n">
        <v>916.81</v>
      </c>
      <c r="AX56" s="0" t="n">
        <v>100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</row>
    <row r="57" customFormat="false" ht="15" hidden="true" customHeight="false" outlineLevel="0" collapsed="false">
      <c r="A57" s="0" t="n">
        <v>54</v>
      </c>
      <c r="B57" s="0" t="n">
        <v>526.59</v>
      </c>
      <c r="C57" s="0" t="n">
        <v>541.09</v>
      </c>
      <c r="D57" s="0" t="n">
        <v>555.69</v>
      </c>
      <c r="E57" s="0" t="n">
        <v>570.38</v>
      </c>
      <c r="F57" s="0" t="n">
        <v>585.16</v>
      </c>
      <c r="G57" s="0" t="n">
        <v>600.02</v>
      </c>
      <c r="H57" s="0" t="n">
        <v>614.96</v>
      </c>
      <c r="I57" s="0" t="n">
        <v>629.77</v>
      </c>
      <c r="J57" s="0" t="n">
        <v>644.21</v>
      </c>
      <c r="K57" s="0" t="n">
        <v>658.33</v>
      </c>
      <c r="L57" s="0" t="n">
        <v>672.17</v>
      </c>
      <c r="M57" s="0" t="n">
        <v>685.67</v>
      </c>
      <c r="N57" s="0" t="n">
        <v>698.99</v>
      </c>
      <c r="O57" s="0" t="n">
        <v>711.95</v>
      </c>
      <c r="P57" s="0" t="n">
        <v>724.15</v>
      </c>
      <c r="Q57" s="0" t="n">
        <v>735.59</v>
      </c>
      <c r="R57" s="0" t="n">
        <v>746.47</v>
      </c>
      <c r="S57" s="0" t="n">
        <v>757.75</v>
      </c>
      <c r="T57" s="0" t="n">
        <v>769.8</v>
      </c>
      <c r="U57" s="0" t="n">
        <v>781.82</v>
      </c>
      <c r="V57" s="0" t="n">
        <v>793.11</v>
      </c>
      <c r="W57" s="0" t="n">
        <v>802.98</v>
      </c>
      <c r="X57" s="0" t="n">
        <v>811.05</v>
      </c>
      <c r="Y57" s="0" t="n">
        <v>817.29</v>
      </c>
      <c r="Z57" s="0" t="n">
        <v>823.23</v>
      </c>
      <c r="AA57" s="0" t="n">
        <v>830.52</v>
      </c>
      <c r="AB57" s="0" t="n">
        <v>838.1</v>
      </c>
      <c r="AC57" s="0" t="n">
        <v>845.45</v>
      </c>
      <c r="AD57" s="0" t="n">
        <v>852.58</v>
      </c>
      <c r="AE57" s="0" t="n">
        <v>859.43</v>
      </c>
      <c r="AF57" s="0" t="n">
        <v>865.91</v>
      </c>
      <c r="AG57" s="0" t="n">
        <v>871.9</v>
      </c>
      <c r="AH57" s="0" t="n">
        <v>877.33</v>
      </c>
      <c r="AI57" s="0" t="n">
        <v>882.25</v>
      </c>
      <c r="AJ57" s="0" t="n">
        <v>886.71</v>
      </c>
      <c r="AK57" s="0" t="n">
        <v>890.77</v>
      </c>
      <c r="AL57" s="0" t="n">
        <v>894.34</v>
      </c>
      <c r="AM57" s="0" t="n">
        <v>897.39</v>
      </c>
      <c r="AN57" s="0" t="n">
        <v>900.05</v>
      </c>
      <c r="AO57" s="0" t="n">
        <v>902.65</v>
      </c>
      <c r="AP57" s="0" t="n">
        <v>905.57</v>
      </c>
      <c r="AQ57" s="0" t="n">
        <v>908.02</v>
      </c>
      <c r="AR57" s="0" t="n">
        <v>910.32</v>
      </c>
      <c r="AS57" s="0" t="n">
        <v>912.49</v>
      </c>
      <c r="AT57" s="0" t="n">
        <v>914.18</v>
      </c>
      <c r="AU57" s="0" t="n">
        <v>915.89</v>
      </c>
      <c r="AV57" s="0" t="n">
        <v>918.72</v>
      </c>
      <c r="AW57" s="0" t="n">
        <v>100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</row>
    <row r="58" customFormat="false" ht="15" hidden="true" customHeight="false" outlineLevel="0" collapsed="false">
      <c r="A58" s="0" t="n">
        <v>55</v>
      </c>
      <c r="B58" s="0" t="n">
        <v>542.89</v>
      </c>
      <c r="C58" s="0" t="n">
        <v>557.51</v>
      </c>
      <c r="D58" s="0" t="n">
        <v>572.23</v>
      </c>
      <c r="E58" s="0" t="n">
        <v>587.02</v>
      </c>
      <c r="F58" s="0" t="n">
        <v>601.9</v>
      </c>
      <c r="G58" s="0" t="n">
        <v>616.85</v>
      </c>
      <c r="H58" s="0" t="n">
        <v>631.66</v>
      </c>
      <c r="I58" s="0" t="n">
        <v>646.12</v>
      </c>
      <c r="J58" s="0" t="n">
        <v>660.24</v>
      </c>
      <c r="K58" s="0" t="n">
        <v>674.08</v>
      </c>
      <c r="L58" s="0" t="n">
        <v>687.58</v>
      </c>
      <c r="M58" s="0" t="n">
        <v>700.91</v>
      </c>
      <c r="N58" s="0" t="n">
        <v>713.86</v>
      </c>
      <c r="O58" s="0" t="n">
        <v>726.06</v>
      </c>
      <c r="P58" s="0" t="n">
        <v>737.5</v>
      </c>
      <c r="Q58" s="0" t="n">
        <v>748.38</v>
      </c>
      <c r="R58" s="0" t="n">
        <v>759.66</v>
      </c>
      <c r="S58" s="0" t="n">
        <v>771.7</v>
      </c>
      <c r="T58" s="0" t="n">
        <v>783.7</v>
      </c>
      <c r="U58" s="0" t="n">
        <v>794.98</v>
      </c>
      <c r="V58" s="0" t="n">
        <v>804.83</v>
      </c>
      <c r="W58" s="0" t="n">
        <v>812.91</v>
      </c>
      <c r="X58" s="0" t="n">
        <v>819.17</v>
      </c>
      <c r="Y58" s="0" t="n">
        <v>825.12</v>
      </c>
      <c r="Z58" s="0" t="n">
        <v>832.41</v>
      </c>
      <c r="AA58" s="0" t="n">
        <v>839.97</v>
      </c>
      <c r="AB58" s="0" t="n">
        <v>847.31</v>
      </c>
      <c r="AC58" s="0" t="n">
        <v>854.42</v>
      </c>
      <c r="AD58" s="0" t="n">
        <v>861.25</v>
      </c>
      <c r="AE58" s="0" t="n">
        <v>867.72</v>
      </c>
      <c r="AF58" s="0" t="n">
        <v>873.69</v>
      </c>
      <c r="AG58" s="0" t="n">
        <v>879.1</v>
      </c>
      <c r="AH58" s="0" t="n">
        <v>884.01</v>
      </c>
      <c r="AI58" s="0" t="n">
        <v>888.46</v>
      </c>
      <c r="AJ58" s="0" t="n">
        <v>892.51</v>
      </c>
      <c r="AK58" s="0" t="n">
        <v>896.09</v>
      </c>
      <c r="AL58" s="0" t="n">
        <v>899.15</v>
      </c>
      <c r="AM58" s="0" t="n">
        <v>901.82</v>
      </c>
      <c r="AN58" s="0" t="n">
        <v>904.44</v>
      </c>
      <c r="AO58" s="0" t="n">
        <v>907.38</v>
      </c>
      <c r="AP58" s="0" t="n">
        <v>909.85</v>
      </c>
      <c r="AQ58" s="0" t="n">
        <v>912.18</v>
      </c>
      <c r="AR58" s="0" t="n">
        <v>914.37</v>
      </c>
      <c r="AS58" s="0" t="n">
        <v>916.1</v>
      </c>
      <c r="AT58" s="0" t="n">
        <v>917.78</v>
      </c>
      <c r="AU58" s="0" t="n">
        <v>920.53</v>
      </c>
      <c r="AV58" s="0" t="n">
        <v>100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</row>
    <row r="59" customFormat="false" ht="15" hidden="true" customHeight="false" outlineLevel="0" collapsed="false">
      <c r="A59" s="0" t="n">
        <v>56</v>
      </c>
      <c r="B59" s="0" t="n">
        <v>559.25</v>
      </c>
      <c r="C59" s="0" t="n">
        <v>573.99</v>
      </c>
      <c r="D59" s="0" t="n">
        <v>588.8</v>
      </c>
      <c r="E59" s="0" t="n">
        <v>603.69</v>
      </c>
      <c r="F59" s="0" t="n">
        <v>618.64</v>
      </c>
      <c r="G59" s="0" t="n">
        <v>633.47</v>
      </c>
      <c r="H59" s="0" t="n">
        <v>647.93</v>
      </c>
      <c r="I59" s="0" t="n">
        <v>662.06</v>
      </c>
      <c r="J59" s="0" t="n">
        <v>675.9</v>
      </c>
      <c r="K59" s="0" t="n">
        <v>689.41</v>
      </c>
      <c r="L59" s="0" t="n">
        <v>702.73</v>
      </c>
      <c r="M59" s="0" t="n">
        <v>715.68</v>
      </c>
      <c r="N59" s="0" t="n">
        <v>727.87</v>
      </c>
      <c r="O59" s="0" t="n">
        <v>739.31</v>
      </c>
      <c r="P59" s="0" t="n">
        <v>750.19</v>
      </c>
      <c r="Q59" s="0" t="n">
        <v>761.47</v>
      </c>
      <c r="R59" s="0" t="n">
        <v>773.5</v>
      </c>
      <c r="S59" s="0" t="n">
        <v>785.49</v>
      </c>
      <c r="T59" s="0" t="n">
        <v>796.75</v>
      </c>
      <c r="U59" s="0" t="n">
        <v>806.6</v>
      </c>
      <c r="V59" s="0" t="n">
        <v>814.68</v>
      </c>
      <c r="W59" s="0" t="n">
        <v>820.95</v>
      </c>
      <c r="X59" s="0" t="n">
        <v>826.92</v>
      </c>
      <c r="Y59" s="0" t="n">
        <v>834.21</v>
      </c>
      <c r="Z59" s="0" t="n">
        <v>841.76</v>
      </c>
      <c r="AA59" s="0" t="n">
        <v>849.08</v>
      </c>
      <c r="AB59" s="0" t="n">
        <v>856.18</v>
      </c>
      <c r="AC59" s="0" t="n">
        <v>862.99</v>
      </c>
      <c r="AD59" s="0" t="n">
        <v>869.43</v>
      </c>
      <c r="AE59" s="0" t="n">
        <v>875.39</v>
      </c>
      <c r="AF59" s="0" t="n">
        <v>880.79</v>
      </c>
      <c r="AG59" s="0" t="n">
        <v>885.68</v>
      </c>
      <c r="AH59" s="0" t="n">
        <v>890.13</v>
      </c>
      <c r="AI59" s="0" t="n">
        <v>894.17</v>
      </c>
      <c r="AJ59" s="0" t="n">
        <v>897.75</v>
      </c>
      <c r="AK59" s="0" t="n">
        <v>900.82</v>
      </c>
      <c r="AL59" s="0" t="n">
        <v>903.51</v>
      </c>
      <c r="AM59" s="0" t="n">
        <v>906.14</v>
      </c>
      <c r="AN59" s="0" t="n">
        <v>909.09</v>
      </c>
      <c r="AO59" s="0" t="n">
        <v>911.58</v>
      </c>
      <c r="AP59" s="0" t="n">
        <v>913.93</v>
      </c>
      <c r="AQ59" s="0" t="n">
        <v>916.15</v>
      </c>
      <c r="AR59" s="0" t="n">
        <v>917.91</v>
      </c>
      <c r="AS59" s="0" t="n">
        <v>919.63</v>
      </c>
      <c r="AT59" s="0" t="n">
        <v>922.31</v>
      </c>
      <c r="AU59" s="0" t="n">
        <v>100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</row>
    <row r="60" customFormat="false" ht="15" hidden="true" customHeight="false" outlineLevel="0" collapsed="false">
      <c r="A60" s="0" t="n">
        <v>57</v>
      </c>
      <c r="B60" s="0" t="n">
        <v>575.66</v>
      </c>
      <c r="C60" s="0" t="n">
        <v>590.49</v>
      </c>
      <c r="D60" s="0" t="n">
        <v>605.39</v>
      </c>
      <c r="E60" s="0" t="n">
        <v>620.36</v>
      </c>
      <c r="F60" s="0" t="n">
        <v>635.19</v>
      </c>
      <c r="G60" s="0" t="n">
        <v>649.66</v>
      </c>
      <c r="H60" s="0" t="n">
        <v>663.79</v>
      </c>
      <c r="I60" s="0" t="n">
        <v>677.64</v>
      </c>
      <c r="J60" s="0" t="n">
        <v>691.15</v>
      </c>
      <c r="K60" s="0" t="n">
        <v>704.47</v>
      </c>
      <c r="L60" s="0" t="n">
        <v>717.42</v>
      </c>
      <c r="M60" s="0" t="n">
        <v>729.61</v>
      </c>
      <c r="N60" s="0" t="n">
        <v>741.04</v>
      </c>
      <c r="O60" s="0" t="n">
        <v>751.92</v>
      </c>
      <c r="P60" s="0" t="n">
        <v>763.19</v>
      </c>
      <c r="Q60" s="0" t="n">
        <v>775.21</v>
      </c>
      <c r="R60" s="0" t="n">
        <v>787.18</v>
      </c>
      <c r="S60" s="0" t="n">
        <v>798.43</v>
      </c>
      <c r="T60" s="0" t="n">
        <v>808.27</v>
      </c>
      <c r="U60" s="0" t="n">
        <v>816.35</v>
      </c>
      <c r="V60" s="0" t="n">
        <v>822.64</v>
      </c>
      <c r="W60" s="0" t="n">
        <v>828.63</v>
      </c>
      <c r="X60" s="0" t="n">
        <v>835.91</v>
      </c>
      <c r="Y60" s="0" t="n">
        <v>843.45</v>
      </c>
      <c r="Z60" s="0" t="n">
        <v>850.76</v>
      </c>
      <c r="AA60" s="0" t="n">
        <v>857.84</v>
      </c>
      <c r="AB60" s="0" t="n">
        <v>864.64</v>
      </c>
      <c r="AC60" s="0" t="n">
        <v>871.07</v>
      </c>
      <c r="AD60" s="0" t="n">
        <v>877</v>
      </c>
      <c r="AE60" s="0" t="n">
        <v>882.39</v>
      </c>
      <c r="AF60" s="0" t="n">
        <v>887.27</v>
      </c>
      <c r="AG60" s="0" t="n">
        <v>891.71</v>
      </c>
      <c r="AH60" s="0" t="n">
        <v>895.75</v>
      </c>
      <c r="AI60" s="0" t="n">
        <v>899.33</v>
      </c>
      <c r="AJ60" s="0" t="n">
        <v>902.4</v>
      </c>
      <c r="AK60" s="0" t="n">
        <v>905.1</v>
      </c>
      <c r="AL60" s="0" t="n">
        <v>907.75</v>
      </c>
      <c r="AM60" s="0" t="n">
        <v>910.7</v>
      </c>
      <c r="AN60" s="0" t="n">
        <v>913.21</v>
      </c>
      <c r="AO60" s="0" t="n">
        <v>915.58</v>
      </c>
      <c r="AP60" s="0" t="n">
        <v>917.82</v>
      </c>
      <c r="AQ60" s="0" t="n">
        <v>919.61</v>
      </c>
      <c r="AR60" s="0" t="n">
        <v>921.36</v>
      </c>
      <c r="AS60" s="0" t="n">
        <v>924.06</v>
      </c>
      <c r="AT60" s="0" t="n">
        <v>100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</row>
    <row r="61" customFormat="false" ht="15" hidden="true" customHeight="false" outlineLevel="0" collapsed="false">
      <c r="A61" s="0" t="n">
        <v>58</v>
      </c>
      <c r="B61" s="0" t="n">
        <v>592.1</v>
      </c>
      <c r="C61" s="0" t="n">
        <v>607.01</v>
      </c>
      <c r="D61" s="0" t="n">
        <v>621.99</v>
      </c>
      <c r="E61" s="0" t="n">
        <v>636.83</v>
      </c>
      <c r="F61" s="0" t="n">
        <v>651.3</v>
      </c>
      <c r="G61" s="0" t="n">
        <v>665.44</v>
      </c>
      <c r="H61" s="0" t="n">
        <v>679.29</v>
      </c>
      <c r="I61" s="0" t="n">
        <v>692.8</v>
      </c>
      <c r="J61" s="0" t="n">
        <v>706.12</v>
      </c>
      <c r="K61" s="0" t="n">
        <v>719.07</v>
      </c>
      <c r="L61" s="0" t="n">
        <v>731.26</v>
      </c>
      <c r="M61" s="0" t="n">
        <v>742.69</v>
      </c>
      <c r="N61" s="0" t="n">
        <v>753.57</v>
      </c>
      <c r="O61" s="0" t="n">
        <v>764.83</v>
      </c>
      <c r="P61" s="0" t="n">
        <v>776.83</v>
      </c>
      <c r="Q61" s="0" t="n">
        <v>788.78</v>
      </c>
      <c r="R61" s="0" t="n">
        <v>800.02</v>
      </c>
      <c r="S61" s="0" t="n">
        <v>809.85</v>
      </c>
      <c r="T61" s="0" t="n">
        <v>817.93</v>
      </c>
      <c r="U61" s="0" t="n">
        <v>824.24</v>
      </c>
      <c r="V61" s="0" t="n">
        <v>830.24</v>
      </c>
      <c r="W61" s="0" t="n">
        <v>837.53</v>
      </c>
      <c r="X61" s="0" t="n">
        <v>845.06</v>
      </c>
      <c r="Y61" s="0" t="n">
        <v>852.36</v>
      </c>
      <c r="Z61" s="0" t="n">
        <v>859.43</v>
      </c>
      <c r="AA61" s="0" t="n">
        <v>866.21</v>
      </c>
      <c r="AB61" s="0" t="n">
        <v>872.62</v>
      </c>
      <c r="AC61" s="0" t="n">
        <v>878.54</v>
      </c>
      <c r="AD61" s="0" t="n">
        <v>883.92</v>
      </c>
      <c r="AE61" s="0" t="n">
        <v>888.79</v>
      </c>
      <c r="AF61" s="0" t="n">
        <v>893.22</v>
      </c>
      <c r="AG61" s="0" t="n">
        <v>897.26</v>
      </c>
      <c r="AH61" s="0" t="n">
        <v>900.83</v>
      </c>
      <c r="AI61" s="0" t="n">
        <v>903.91</v>
      </c>
      <c r="AJ61" s="0" t="n">
        <v>906.62</v>
      </c>
      <c r="AK61" s="0" t="n">
        <v>909.27</v>
      </c>
      <c r="AL61" s="0" t="n">
        <v>912.23</v>
      </c>
      <c r="AM61" s="0" t="n">
        <v>914.75</v>
      </c>
      <c r="AN61" s="0" t="n">
        <v>917.14</v>
      </c>
      <c r="AO61" s="0" t="n">
        <v>919.4</v>
      </c>
      <c r="AP61" s="0" t="n">
        <v>921.22</v>
      </c>
      <c r="AQ61" s="0" t="n">
        <v>922.99</v>
      </c>
      <c r="AR61" s="0" t="n">
        <v>925.69</v>
      </c>
      <c r="AS61" s="0" t="n">
        <v>100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</row>
    <row r="62" customFormat="false" ht="15" hidden="true" customHeight="false" outlineLevel="0" collapsed="false">
      <c r="A62" s="0" t="n">
        <v>59</v>
      </c>
      <c r="B62" s="0" t="n">
        <v>608.56</v>
      </c>
      <c r="C62" s="0" t="n">
        <v>623.54</v>
      </c>
      <c r="D62" s="0" t="n">
        <v>638.39</v>
      </c>
      <c r="E62" s="0" t="n">
        <v>652.87</v>
      </c>
      <c r="F62" s="0" t="n">
        <v>667.01</v>
      </c>
      <c r="G62" s="0" t="n">
        <v>680.86</v>
      </c>
      <c r="H62" s="0" t="n">
        <v>694.38</v>
      </c>
      <c r="I62" s="0" t="n">
        <v>707.7</v>
      </c>
      <c r="J62" s="0" t="n">
        <v>720.64</v>
      </c>
      <c r="K62" s="0" t="n">
        <v>732.83</v>
      </c>
      <c r="L62" s="0" t="n">
        <v>744.26</v>
      </c>
      <c r="M62" s="0" t="n">
        <v>755.13</v>
      </c>
      <c r="N62" s="0" t="n">
        <v>766.39</v>
      </c>
      <c r="O62" s="0" t="n">
        <v>778.38</v>
      </c>
      <c r="P62" s="0" t="n">
        <v>790.31</v>
      </c>
      <c r="Q62" s="0" t="n">
        <v>801.53</v>
      </c>
      <c r="R62" s="0" t="n">
        <v>811.35</v>
      </c>
      <c r="S62" s="0" t="n">
        <v>819.44</v>
      </c>
      <c r="T62" s="0" t="n">
        <v>825.76</v>
      </c>
      <c r="U62" s="0" t="n">
        <v>831.78</v>
      </c>
      <c r="V62" s="0" t="n">
        <v>839.06</v>
      </c>
      <c r="W62" s="0" t="n">
        <v>846.59</v>
      </c>
      <c r="X62" s="0" t="n">
        <v>853.88</v>
      </c>
      <c r="Y62" s="0" t="n">
        <v>860.93</v>
      </c>
      <c r="Z62" s="0" t="n">
        <v>867.7</v>
      </c>
      <c r="AA62" s="0" t="n">
        <v>874.1</v>
      </c>
      <c r="AB62" s="0" t="n">
        <v>880</v>
      </c>
      <c r="AC62" s="0" t="n">
        <v>885.37</v>
      </c>
      <c r="AD62" s="0" t="n">
        <v>890.23</v>
      </c>
      <c r="AE62" s="0" t="n">
        <v>894.66</v>
      </c>
      <c r="AF62" s="0" t="n">
        <v>898.69</v>
      </c>
      <c r="AG62" s="0" t="n">
        <v>902.26</v>
      </c>
      <c r="AH62" s="0" t="n">
        <v>905.34</v>
      </c>
      <c r="AI62" s="0" t="n">
        <v>908.06</v>
      </c>
      <c r="AJ62" s="0" t="n">
        <v>910.72</v>
      </c>
      <c r="AK62" s="0" t="n">
        <v>913.69</v>
      </c>
      <c r="AL62" s="0" t="n">
        <v>916.21</v>
      </c>
      <c r="AM62" s="0" t="n">
        <v>918.61</v>
      </c>
      <c r="AN62" s="0" t="n">
        <v>920.88</v>
      </c>
      <c r="AO62" s="0" t="n">
        <v>922.73</v>
      </c>
      <c r="AP62" s="0" t="n">
        <v>924.53</v>
      </c>
      <c r="AQ62" s="0" t="n">
        <v>927.23</v>
      </c>
      <c r="AR62" s="0" t="n">
        <v>100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</row>
    <row r="63" customFormat="false" ht="15" hidden="true" customHeight="false" outlineLevel="0" collapsed="false">
      <c r="A63" s="0" t="n">
        <v>60</v>
      </c>
      <c r="B63" s="0" t="n">
        <v>625.02</v>
      </c>
      <c r="C63" s="0" t="n">
        <v>639.88</v>
      </c>
      <c r="D63" s="0" t="n">
        <v>654.36</v>
      </c>
      <c r="E63" s="0" t="n">
        <v>668.51</v>
      </c>
      <c r="F63" s="0" t="n">
        <v>682.36</v>
      </c>
      <c r="G63" s="0" t="n">
        <v>695.87</v>
      </c>
      <c r="H63" s="0" t="n">
        <v>709.19</v>
      </c>
      <c r="I63" s="0" t="n">
        <v>722.13</v>
      </c>
      <c r="J63" s="0" t="n">
        <v>734.32</v>
      </c>
      <c r="K63" s="0" t="n">
        <v>745.76</v>
      </c>
      <c r="L63" s="0" t="n">
        <v>756.63</v>
      </c>
      <c r="M63" s="0" t="n">
        <v>767.87</v>
      </c>
      <c r="N63" s="0" t="n">
        <v>779.85</v>
      </c>
      <c r="O63" s="0" t="n">
        <v>791.76</v>
      </c>
      <c r="P63" s="0" t="n">
        <v>802.96</v>
      </c>
      <c r="Q63" s="0" t="n">
        <v>812.77</v>
      </c>
      <c r="R63" s="0" t="n">
        <v>820.86</v>
      </c>
      <c r="S63" s="0" t="n">
        <v>827.2</v>
      </c>
      <c r="T63" s="0" t="n">
        <v>833.23</v>
      </c>
      <c r="U63" s="0" t="n">
        <v>840.51</v>
      </c>
      <c r="V63" s="0" t="n">
        <v>848.04</v>
      </c>
      <c r="W63" s="0" t="n">
        <v>855.32</v>
      </c>
      <c r="X63" s="0" t="n">
        <v>862.36</v>
      </c>
      <c r="Y63" s="0" t="n">
        <v>869.12</v>
      </c>
      <c r="Z63" s="0" t="n">
        <v>875.5</v>
      </c>
      <c r="AA63" s="0" t="n">
        <v>881.39</v>
      </c>
      <c r="AB63" s="0" t="n">
        <v>886.75</v>
      </c>
      <c r="AC63" s="0" t="n">
        <v>891.61</v>
      </c>
      <c r="AD63" s="0" t="n">
        <v>896.02</v>
      </c>
      <c r="AE63" s="0" t="n">
        <v>900.05</v>
      </c>
      <c r="AF63" s="0" t="n">
        <v>903.62</v>
      </c>
      <c r="AG63" s="0" t="n">
        <v>906.71</v>
      </c>
      <c r="AH63" s="0" t="n">
        <v>909.44</v>
      </c>
      <c r="AI63" s="0" t="n">
        <v>912.1</v>
      </c>
      <c r="AJ63" s="0" t="n">
        <v>915.07</v>
      </c>
      <c r="AK63" s="0" t="n">
        <v>917.6</v>
      </c>
      <c r="AL63" s="0" t="n">
        <v>920</v>
      </c>
      <c r="AM63" s="0" t="n">
        <v>922.29</v>
      </c>
      <c r="AN63" s="0" t="n">
        <v>924.15</v>
      </c>
      <c r="AO63" s="0" t="n">
        <v>925.97</v>
      </c>
      <c r="AP63" s="0" t="n">
        <v>928.69</v>
      </c>
      <c r="AQ63" s="0" t="n">
        <v>100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</row>
    <row r="64" customFormat="false" ht="15" hidden="true" customHeight="false" outlineLevel="0" collapsed="false">
      <c r="A64" s="0" t="n">
        <v>61</v>
      </c>
      <c r="B64" s="0" t="n">
        <v>641.29</v>
      </c>
      <c r="C64" s="0" t="n">
        <v>655.78</v>
      </c>
      <c r="D64" s="0" t="n">
        <v>669.93</v>
      </c>
      <c r="E64" s="0" t="n">
        <v>683.79</v>
      </c>
      <c r="F64" s="0" t="n">
        <v>697.3</v>
      </c>
      <c r="G64" s="0" t="n">
        <v>710.62</v>
      </c>
      <c r="H64" s="0" t="n">
        <v>723.56</v>
      </c>
      <c r="I64" s="0" t="n">
        <v>735.74</v>
      </c>
      <c r="J64" s="0" t="n">
        <v>747.18</v>
      </c>
      <c r="K64" s="0" t="n">
        <v>758.05</v>
      </c>
      <c r="L64" s="0" t="n">
        <v>769.29</v>
      </c>
      <c r="M64" s="0" t="n">
        <v>781.25</v>
      </c>
      <c r="N64" s="0" t="n">
        <v>793.14</v>
      </c>
      <c r="O64" s="0" t="n">
        <v>804.32</v>
      </c>
      <c r="P64" s="0" t="n">
        <v>814.12</v>
      </c>
      <c r="Q64" s="0" t="n">
        <v>822.21</v>
      </c>
      <c r="R64" s="0" t="n">
        <v>828.56</v>
      </c>
      <c r="S64" s="0" t="n">
        <v>834.6</v>
      </c>
      <c r="T64" s="0" t="n">
        <v>841.89</v>
      </c>
      <c r="U64" s="0" t="n">
        <v>849.41</v>
      </c>
      <c r="V64" s="0" t="n">
        <v>856.68</v>
      </c>
      <c r="W64" s="0" t="n">
        <v>863.72</v>
      </c>
      <c r="X64" s="0" t="n">
        <v>870.46</v>
      </c>
      <c r="Y64" s="0" t="n">
        <v>876.83</v>
      </c>
      <c r="Z64" s="0" t="n">
        <v>882.72</v>
      </c>
      <c r="AA64" s="0" t="n">
        <v>888.06</v>
      </c>
      <c r="AB64" s="0" t="n">
        <v>892.91</v>
      </c>
      <c r="AC64" s="0" t="n">
        <v>897.32</v>
      </c>
      <c r="AD64" s="0" t="n">
        <v>901.35</v>
      </c>
      <c r="AE64" s="0" t="n">
        <v>904.92</v>
      </c>
      <c r="AF64" s="0" t="n">
        <v>908.01</v>
      </c>
      <c r="AG64" s="0" t="n">
        <v>910.74</v>
      </c>
      <c r="AH64" s="0" t="n">
        <v>913.42</v>
      </c>
      <c r="AI64" s="0" t="n">
        <v>916.38</v>
      </c>
      <c r="AJ64" s="0" t="n">
        <v>918.92</v>
      </c>
      <c r="AK64" s="0" t="n">
        <v>921.33</v>
      </c>
      <c r="AL64" s="0" t="n">
        <v>923.62</v>
      </c>
      <c r="AM64" s="0" t="n">
        <v>925.5</v>
      </c>
      <c r="AN64" s="0" t="n">
        <v>927.34</v>
      </c>
      <c r="AO64" s="0" t="n">
        <v>930.05</v>
      </c>
      <c r="AP64" s="0" t="n">
        <v>100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</row>
    <row r="65" customFormat="false" ht="15" hidden="true" customHeight="false" outlineLevel="0" collapsed="false">
      <c r="A65" s="0" t="n">
        <v>62</v>
      </c>
      <c r="B65" s="0" t="n">
        <v>657.13</v>
      </c>
      <c r="C65" s="0" t="n">
        <v>671.29</v>
      </c>
      <c r="D65" s="0" t="n">
        <v>685.15</v>
      </c>
      <c r="E65" s="0" t="n">
        <v>698.66</v>
      </c>
      <c r="F65" s="0" t="n">
        <v>711.98</v>
      </c>
      <c r="G65" s="0" t="n">
        <v>724.91</v>
      </c>
      <c r="H65" s="0" t="n">
        <v>737.1</v>
      </c>
      <c r="I65" s="0" t="n">
        <v>748.53</v>
      </c>
      <c r="J65" s="0" t="n">
        <v>759.4</v>
      </c>
      <c r="K65" s="0" t="n">
        <v>770.64</v>
      </c>
      <c r="L65" s="0" t="n">
        <v>782.58</v>
      </c>
      <c r="M65" s="0" t="n">
        <v>794.46</v>
      </c>
      <c r="N65" s="0" t="n">
        <v>805.62</v>
      </c>
      <c r="O65" s="0" t="n">
        <v>815.41</v>
      </c>
      <c r="P65" s="0" t="n">
        <v>823.49</v>
      </c>
      <c r="Q65" s="0" t="n">
        <v>829.85</v>
      </c>
      <c r="R65" s="0" t="n">
        <v>835.91</v>
      </c>
      <c r="S65" s="0" t="n">
        <v>843.19</v>
      </c>
      <c r="T65" s="0" t="n">
        <v>850.71</v>
      </c>
      <c r="U65" s="0" t="n">
        <v>857.98</v>
      </c>
      <c r="V65" s="0" t="n">
        <v>865</v>
      </c>
      <c r="W65" s="0" t="n">
        <v>871.74</v>
      </c>
      <c r="X65" s="0" t="n">
        <v>878.1</v>
      </c>
      <c r="Y65" s="0" t="n">
        <v>883.97</v>
      </c>
      <c r="Z65" s="0" t="n">
        <v>889.31</v>
      </c>
      <c r="AA65" s="0" t="n">
        <v>894.15</v>
      </c>
      <c r="AB65" s="0" t="n">
        <v>898.56</v>
      </c>
      <c r="AC65" s="0" t="n">
        <v>902.58</v>
      </c>
      <c r="AD65" s="0" t="n">
        <v>906.15</v>
      </c>
      <c r="AE65" s="0" t="n">
        <v>909.25</v>
      </c>
      <c r="AF65" s="0" t="n">
        <v>911.98</v>
      </c>
      <c r="AG65" s="0" t="n">
        <v>914.67</v>
      </c>
      <c r="AH65" s="0" t="n">
        <v>917.63</v>
      </c>
      <c r="AI65" s="0" t="n">
        <v>920.17</v>
      </c>
      <c r="AJ65" s="0" t="n">
        <v>922.58</v>
      </c>
      <c r="AK65" s="0" t="n">
        <v>924.88</v>
      </c>
      <c r="AL65" s="0" t="n">
        <v>926.78</v>
      </c>
      <c r="AM65" s="0" t="n">
        <v>928.63</v>
      </c>
      <c r="AN65" s="0" t="n">
        <v>931.34</v>
      </c>
      <c r="AO65" s="0" t="n">
        <v>100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</row>
    <row r="66" customFormat="false" ht="15" hidden="true" customHeight="false" outlineLevel="0" collapsed="false">
      <c r="A66" s="0" t="n">
        <v>63</v>
      </c>
      <c r="B66" s="0" t="n">
        <v>672.58</v>
      </c>
      <c r="C66" s="0" t="n">
        <v>686.44</v>
      </c>
      <c r="D66" s="0" t="n">
        <v>699.96</v>
      </c>
      <c r="E66" s="0" t="n">
        <v>713.27</v>
      </c>
      <c r="F66" s="0" t="n">
        <v>726.2</v>
      </c>
      <c r="G66" s="0" t="n">
        <v>738.39</v>
      </c>
      <c r="H66" s="0" t="n">
        <v>749.82</v>
      </c>
      <c r="I66" s="0" t="n">
        <v>760.69</v>
      </c>
      <c r="J66" s="0" t="n">
        <v>771.92</v>
      </c>
      <c r="K66" s="0" t="n">
        <v>783.85</v>
      </c>
      <c r="L66" s="0" t="n">
        <v>795.71</v>
      </c>
      <c r="M66" s="0" t="n">
        <v>806.86</v>
      </c>
      <c r="N66" s="0" t="n">
        <v>816.63</v>
      </c>
      <c r="O66" s="0" t="n">
        <v>824.71</v>
      </c>
      <c r="P66" s="0" t="n">
        <v>831.08</v>
      </c>
      <c r="Q66" s="0" t="n">
        <v>837.15</v>
      </c>
      <c r="R66" s="0" t="n">
        <v>844.43</v>
      </c>
      <c r="S66" s="0" t="n">
        <v>851.94</v>
      </c>
      <c r="T66" s="0" t="n">
        <v>859.2</v>
      </c>
      <c r="U66" s="0" t="n">
        <v>866.22</v>
      </c>
      <c r="V66" s="0" t="n">
        <v>872.95</v>
      </c>
      <c r="W66" s="0" t="n">
        <v>879.3</v>
      </c>
      <c r="X66" s="0" t="n">
        <v>885.17</v>
      </c>
      <c r="Y66" s="0" t="n">
        <v>890.5</v>
      </c>
      <c r="Z66" s="0" t="n">
        <v>895.33</v>
      </c>
      <c r="AA66" s="0" t="n">
        <v>899.74</v>
      </c>
      <c r="AB66" s="0" t="n">
        <v>903.76</v>
      </c>
      <c r="AC66" s="0" t="n">
        <v>907.33</v>
      </c>
      <c r="AD66" s="0" t="n">
        <v>910.42</v>
      </c>
      <c r="AE66" s="0" t="n">
        <v>913.17</v>
      </c>
      <c r="AF66" s="0" t="n">
        <v>915.85</v>
      </c>
      <c r="AG66" s="0" t="n">
        <v>918.82</v>
      </c>
      <c r="AH66" s="0" t="n">
        <v>921.36</v>
      </c>
      <c r="AI66" s="0" t="n">
        <v>923.78</v>
      </c>
      <c r="AJ66" s="0" t="n">
        <v>926.08</v>
      </c>
      <c r="AK66" s="0" t="n">
        <v>927.99</v>
      </c>
      <c r="AL66" s="0" t="n">
        <v>929.85</v>
      </c>
      <c r="AM66" s="0" t="n">
        <v>932.56</v>
      </c>
      <c r="AN66" s="0" t="n">
        <v>100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</row>
    <row r="67" customFormat="false" ht="15" hidden="true" customHeight="false" outlineLevel="0" collapsed="false">
      <c r="A67" s="0" t="n">
        <v>64</v>
      </c>
      <c r="B67" s="0" t="n">
        <v>687.68</v>
      </c>
      <c r="C67" s="0" t="n">
        <v>701.19</v>
      </c>
      <c r="D67" s="0" t="n">
        <v>714.51</v>
      </c>
      <c r="E67" s="0" t="n">
        <v>727.43</v>
      </c>
      <c r="F67" s="0" t="n">
        <v>739.61</v>
      </c>
      <c r="G67" s="0" t="n">
        <v>751.05</v>
      </c>
      <c r="H67" s="0" t="n">
        <v>761.92</v>
      </c>
      <c r="I67" s="0" t="n">
        <v>773.14</v>
      </c>
      <c r="J67" s="0" t="n">
        <v>785.06</v>
      </c>
      <c r="K67" s="0" t="n">
        <v>796.9</v>
      </c>
      <c r="L67" s="0" t="n">
        <v>808.03</v>
      </c>
      <c r="M67" s="0" t="n">
        <v>817.8</v>
      </c>
      <c r="N67" s="0" t="n">
        <v>825.88</v>
      </c>
      <c r="O67" s="0" t="n">
        <v>832.25</v>
      </c>
      <c r="P67" s="0" t="n">
        <v>838.32</v>
      </c>
      <c r="Q67" s="0" t="n">
        <v>845.6</v>
      </c>
      <c r="R67" s="0" t="n">
        <v>853.11</v>
      </c>
      <c r="S67" s="0" t="n">
        <v>860.36</v>
      </c>
      <c r="T67" s="0" t="n">
        <v>867.38</v>
      </c>
      <c r="U67" s="0" t="n">
        <v>874.1</v>
      </c>
      <c r="V67" s="0" t="n">
        <v>880.44</v>
      </c>
      <c r="W67" s="0" t="n">
        <v>886.3</v>
      </c>
      <c r="X67" s="0" t="n">
        <v>891.62</v>
      </c>
      <c r="Y67" s="0" t="n">
        <v>896.45</v>
      </c>
      <c r="Z67" s="0" t="n">
        <v>900.85</v>
      </c>
      <c r="AA67" s="0" t="n">
        <v>904.87</v>
      </c>
      <c r="AB67" s="0" t="n">
        <v>908.44</v>
      </c>
      <c r="AC67" s="0" t="n">
        <v>911.54</v>
      </c>
      <c r="AD67" s="0" t="n">
        <v>914.3</v>
      </c>
      <c r="AE67" s="0" t="n">
        <v>916.99</v>
      </c>
      <c r="AF67" s="0" t="n">
        <v>919.95</v>
      </c>
      <c r="AG67" s="0" t="n">
        <v>922.5</v>
      </c>
      <c r="AH67" s="0" t="n">
        <v>924.92</v>
      </c>
      <c r="AI67" s="0" t="n">
        <v>927.23</v>
      </c>
      <c r="AJ67" s="0" t="n">
        <v>929.14</v>
      </c>
      <c r="AK67" s="0" t="n">
        <v>931.01</v>
      </c>
      <c r="AL67" s="0" t="n">
        <v>933.72</v>
      </c>
      <c r="AM67" s="0" t="n">
        <v>100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</row>
    <row r="68" customFormat="false" ht="15" hidden="true" customHeight="false" outlineLevel="0" collapsed="false">
      <c r="A68" s="0" t="n">
        <v>65</v>
      </c>
      <c r="B68" s="0" t="n">
        <v>702.36</v>
      </c>
      <c r="C68" s="0" t="n">
        <v>715.68</v>
      </c>
      <c r="D68" s="0" t="n">
        <v>728.61</v>
      </c>
      <c r="E68" s="0" t="n">
        <v>740.78</v>
      </c>
      <c r="F68" s="0" t="n">
        <v>752.22</v>
      </c>
      <c r="G68" s="0" t="n">
        <v>763.09</v>
      </c>
      <c r="H68" s="0" t="n">
        <v>774.3</v>
      </c>
      <c r="I68" s="0" t="n">
        <v>786.21</v>
      </c>
      <c r="J68" s="0" t="n">
        <v>798.04</v>
      </c>
      <c r="K68" s="0" t="n">
        <v>809.16</v>
      </c>
      <c r="L68" s="0" t="n">
        <v>818.91</v>
      </c>
      <c r="M68" s="0" t="n">
        <v>826.99</v>
      </c>
      <c r="N68" s="0" t="n">
        <v>833.36</v>
      </c>
      <c r="O68" s="0" t="n">
        <v>839.44</v>
      </c>
      <c r="P68" s="0" t="n">
        <v>846.72</v>
      </c>
      <c r="Q68" s="0" t="n">
        <v>854.21</v>
      </c>
      <c r="R68" s="0" t="n">
        <v>861.47</v>
      </c>
      <c r="S68" s="0" t="n">
        <v>868.47</v>
      </c>
      <c r="T68" s="0" t="n">
        <v>875.18</v>
      </c>
      <c r="U68" s="0" t="n">
        <v>881.52</v>
      </c>
      <c r="V68" s="0" t="n">
        <v>887.37</v>
      </c>
      <c r="W68" s="0" t="n">
        <v>892.69</v>
      </c>
      <c r="X68" s="0" t="n">
        <v>897.52</v>
      </c>
      <c r="Y68" s="0" t="n">
        <v>901.92</v>
      </c>
      <c r="Z68" s="0" t="n">
        <v>905.93</v>
      </c>
      <c r="AA68" s="0" t="n">
        <v>909.5</v>
      </c>
      <c r="AB68" s="0" t="n">
        <v>912.61</v>
      </c>
      <c r="AC68" s="0" t="n">
        <v>915.37</v>
      </c>
      <c r="AD68" s="0" t="n">
        <v>918.06</v>
      </c>
      <c r="AE68" s="0" t="n">
        <v>921.02</v>
      </c>
      <c r="AF68" s="0" t="n">
        <v>923.58</v>
      </c>
      <c r="AG68" s="0" t="n">
        <v>926</v>
      </c>
      <c r="AH68" s="0" t="n">
        <v>928.31</v>
      </c>
      <c r="AI68" s="0" t="n">
        <v>930.23</v>
      </c>
      <c r="AJ68" s="0" t="n">
        <v>932.12</v>
      </c>
      <c r="AK68" s="0" t="n">
        <v>934.81</v>
      </c>
      <c r="AL68" s="0" t="n">
        <v>100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</row>
    <row r="69" customFormat="false" ht="15" hidden="true" customHeight="false" outlineLevel="0" collapsed="false">
      <c r="A69" s="0" t="n">
        <v>66</v>
      </c>
      <c r="B69" s="0" t="n">
        <v>716.8</v>
      </c>
      <c r="C69" s="0" t="n">
        <v>729.72</v>
      </c>
      <c r="D69" s="0" t="n">
        <v>741.9</v>
      </c>
      <c r="E69" s="0" t="n">
        <v>753.33</v>
      </c>
      <c r="F69" s="0" t="n">
        <v>764.2</v>
      </c>
      <c r="G69" s="0" t="n">
        <v>775.41</v>
      </c>
      <c r="H69" s="0" t="n">
        <v>787.31</v>
      </c>
      <c r="I69" s="0" t="n">
        <v>799.12</v>
      </c>
      <c r="J69" s="0" t="n">
        <v>810.22</v>
      </c>
      <c r="K69" s="0" t="n">
        <v>819.97</v>
      </c>
      <c r="L69" s="0" t="n">
        <v>828.04</v>
      </c>
      <c r="M69" s="0" t="n">
        <v>834.42</v>
      </c>
      <c r="N69" s="0" t="n">
        <v>840.5</v>
      </c>
      <c r="O69" s="0" t="n">
        <v>847.78</v>
      </c>
      <c r="P69" s="0" t="n">
        <v>855.27</v>
      </c>
      <c r="Q69" s="0" t="n">
        <v>862.51</v>
      </c>
      <c r="R69" s="0" t="n">
        <v>869.51</v>
      </c>
      <c r="S69" s="0" t="n">
        <v>876.21</v>
      </c>
      <c r="T69" s="0" t="n">
        <v>882.54</v>
      </c>
      <c r="U69" s="0" t="n">
        <v>888.39</v>
      </c>
      <c r="V69" s="0" t="n">
        <v>893.7</v>
      </c>
      <c r="W69" s="0" t="n">
        <v>898.53</v>
      </c>
      <c r="X69" s="0" t="n">
        <v>902.92</v>
      </c>
      <c r="Y69" s="0" t="n">
        <v>906.94</v>
      </c>
      <c r="Z69" s="0" t="n">
        <v>910.51</v>
      </c>
      <c r="AA69" s="0" t="n">
        <v>913.62</v>
      </c>
      <c r="AB69" s="0" t="n">
        <v>916.39</v>
      </c>
      <c r="AC69" s="0" t="n">
        <v>919.09</v>
      </c>
      <c r="AD69" s="0" t="n">
        <v>922.05</v>
      </c>
      <c r="AE69" s="0" t="n">
        <v>924.6</v>
      </c>
      <c r="AF69" s="0" t="n">
        <v>927.03</v>
      </c>
      <c r="AG69" s="0" t="n">
        <v>929.35</v>
      </c>
      <c r="AH69" s="0" t="n">
        <v>931.27</v>
      </c>
      <c r="AI69" s="0" t="n">
        <v>933.16</v>
      </c>
      <c r="AJ69" s="0" t="n">
        <v>935.86</v>
      </c>
      <c r="AK69" s="0" t="n">
        <v>100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</row>
    <row r="70" customFormat="false" ht="15" hidden="true" customHeight="false" outlineLevel="0" collapsed="false">
      <c r="A70" s="0" t="n">
        <v>67</v>
      </c>
      <c r="B70" s="0" t="n">
        <v>730.78</v>
      </c>
      <c r="C70" s="0" t="n">
        <v>742.96</v>
      </c>
      <c r="D70" s="0" t="n">
        <v>754.39</v>
      </c>
      <c r="E70" s="0" t="n">
        <v>765.26</v>
      </c>
      <c r="F70" s="0" t="n">
        <v>776.47</v>
      </c>
      <c r="G70" s="0" t="n">
        <v>788.35</v>
      </c>
      <c r="H70" s="0" t="n">
        <v>800.15</v>
      </c>
      <c r="I70" s="0" t="n">
        <v>811.24</v>
      </c>
      <c r="J70" s="0" t="n">
        <v>820.97</v>
      </c>
      <c r="K70" s="0" t="n">
        <v>829.05</v>
      </c>
      <c r="L70" s="0" t="n">
        <v>835.43</v>
      </c>
      <c r="M70" s="0" t="n">
        <v>841.52</v>
      </c>
      <c r="N70" s="0" t="n">
        <v>848.79</v>
      </c>
      <c r="O70" s="0" t="n">
        <v>856.27</v>
      </c>
      <c r="P70" s="0" t="n">
        <v>863.5</v>
      </c>
      <c r="Q70" s="0" t="n">
        <v>870.49</v>
      </c>
      <c r="R70" s="0" t="n">
        <v>877.19</v>
      </c>
      <c r="S70" s="0" t="n">
        <v>883.51</v>
      </c>
      <c r="T70" s="0" t="n">
        <v>889.35</v>
      </c>
      <c r="U70" s="0" t="n">
        <v>894.66</v>
      </c>
      <c r="V70" s="0" t="n">
        <v>899.49</v>
      </c>
      <c r="W70" s="0" t="n">
        <v>903.88</v>
      </c>
      <c r="X70" s="0" t="n">
        <v>907.9</v>
      </c>
      <c r="Y70" s="0" t="n">
        <v>911.47</v>
      </c>
      <c r="Z70" s="0" t="n">
        <v>914.59</v>
      </c>
      <c r="AA70" s="0" t="n">
        <v>917.36</v>
      </c>
      <c r="AB70" s="0" t="n">
        <v>920.06</v>
      </c>
      <c r="AC70" s="0" t="n">
        <v>923.02</v>
      </c>
      <c r="AD70" s="0" t="n">
        <v>925.58</v>
      </c>
      <c r="AE70" s="0" t="n">
        <v>928.01</v>
      </c>
      <c r="AF70" s="0" t="n">
        <v>930.33</v>
      </c>
      <c r="AG70" s="0" t="n">
        <v>932.27</v>
      </c>
      <c r="AH70" s="0" t="n">
        <v>934.16</v>
      </c>
      <c r="AI70" s="0" t="n">
        <v>936.85</v>
      </c>
      <c r="AJ70" s="0" t="n">
        <v>100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</row>
    <row r="71" customFormat="false" ht="15" hidden="true" customHeight="false" outlineLevel="0" collapsed="false">
      <c r="A71" s="0" t="n">
        <v>68</v>
      </c>
      <c r="B71" s="0" t="n">
        <v>743.97</v>
      </c>
      <c r="C71" s="0" t="n">
        <v>755.4</v>
      </c>
      <c r="D71" s="0" t="n">
        <v>766.27</v>
      </c>
      <c r="E71" s="0" t="n">
        <v>777.47</v>
      </c>
      <c r="F71" s="0" t="n">
        <v>789.34</v>
      </c>
      <c r="G71" s="0" t="n">
        <v>801.13</v>
      </c>
      <c r="H71" s="0" t="n">
        <v>812.21</v>
      </c>
      <c r="I71" s="0" t="n">
        <v>821.93</v>
      </c>
      <c r="J71" s="0" t="n">
        <v>830</v>
      </c>
      <c r="K71" s="0" t="n">
        <v>836.4</v>
      </c>
      <c r="L71" s="0" t="n">
        <v>842.49</v>
      </c>
      <c r="M71" s="0" t="n">
        <v>849.75</v>
      </c>
      <c r="N71" s="0" t="n">
        <v>857.22</v>
      </c>
      <c r="O71" s="0" t="n">
        <v>864.45</v>
      </c>
      <c r="P71" s="0" t="n">
        <v>871.43</v>
      </c>
      <c r="Q71" s="0" t="n">
        <v>878.11</v>
      </c>
      <c r="R71" s="0" t="n">
        <v>884.43</v>
      </c>
      <c r="S71" s="0" t="n">
        <v>890.26</v>
      </c>
      <c r="T71" s="0" t="n">
        <v>895.57</v>
      </c>
      <c r="U71" s="0" t="n">
        <v>900.39</v>
      </c>
      <c r="V71" s="0" t="n">
        <v>904.79</v>
      </c>
      <c r="W71" s="0" t="n">
        <v>908.8</v>
      </c>
      <c r="X71" s="0" t="n">
        <v>912.38</v>
      </c>
      <c r="Y71" s="0" t="n">
        <v>915.5</v>
      </c>
      <c r="Z71" s="0" t="n">
        <v>918.28</v>
      </c>
      <c r="AA71" s="0" t="n">
        <v>920.99</v>
      </c>
      <c r="AB71" s="0" t="n">
        <v>923.95</v>
      </c>
      <c r="AC71" s="0" t="n">
        <v>926.51</v>
      </c>
      <c r="AD71" s="0" t="n">
        <v>928.95</v>
      </c>
      <c r="AE71" s="0" t="n">
        <v>931.27</v>
      </c>
      <c r="AF71" s="0" t="n">
        <v>933.21</v>
      </c>
      <c r="AG71" s="0" t="n">
        <v>935.11</v>
      </c>
      <c r="AH71" s="0" t="n">
        <v>937.79</v>
      </c>
      <c r="AI71" s="0" t="n">
        <v>100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</row>
    <row r="72" customFormat="false" ht="15" hidden="true" customHeight="false" outlineLevel="0" collapsed="false">
      <c r="A72" s="0" t="n">
        <v>69</v>
      </c>
      <c r="B72" s="0" t="n">
        <v>756.36</v>
      </c>
      <c r="C72" s="0" t="n">
        <v>767.23</v>
      </c>
      <c r="D72" s="0" t="n">
        <v>778.43</v>
      </c>
      <c r="E72" s="0" t="n">
        <v>790.29</v>
      </c>
      <c r="F72" s="0" t="n">
        <v>802.06</v>
      </c>
      <c r="G72" s="0" t="n">
        <v>813.13</v>
      </c>
      <c r="H72" s="0" t="n">
        <v>822.84</v>
      </c>
      <c r="I72" s="0" t="n">
        <v>830.91</v>
      </c>
      <c r="J72" s="0" t="n">
        <v>837.31</v>
      </c>
      <c r="K72" s="0" t="n">
        <v>843.41</v>
      </c>
      <c r="L72" s="0" t="n">
        <v>850.67</v>
      </c>
      <c r="M72" s="0" t="n">
        <v>858.13</v>
      </c>
      <c r="N72" s="0" t="n">
        <v>865.35</v>
      </c>
      <c r="O72" s="0" t="n">
        <v>872.32</v>
      </c>
      <c r="P72" s="0" t="n">
        <v>878.99</v>
      </c>
      <c r="Q72" s="0" t="n">
        <v>885.3</v>
      </c>
      <c r="R72" s="0" t="n">
        <v>891.13</v>
      </c>
      <c r="S72" s="0" t="n">
        <v>896.43</v>
      </c>
      <c r="T72" s="0" t="n">
        <v>901.25</v>
      </c>
      <c r="U72" s="0" t="n">
        <v>905.65</v>
      </c>
      <c r="V72" s="0" t="n">
        <v>909.66</v>
      </c>
      <c r="W72" s="0" t="n">
        <v>913.25</v>
      </c>
      <c r="X72" s="0" t="n">
        <v>916.37</v>
      </c>
      <c r="Y72" s="0" t="n">
        <v>919.15</v>
      </c>
      <c r="Z72" s="0" t="n">
        <v>921.87</v>
      </c>
      <c r="AA72" s="0" t="n">
        <v>924.83</v>
      </c>
      <c r="AB72" s="0" t="n">
        <v>927.4</v>
      </c>
      <c r="AC72" s="0" t="n">
        <v>929.84</v>
      </c>
      <c r="AD72" s="0" t="n">
        <v>932.16</v>
      </c>
      <c r="AE72" s="0" t="n">
        <v>934.11</v>
      </c>
      <c r="AF72" s="0" t="n">
        <v>936.02</v>
      </c>
      <c r="AG72" s="0" t="n">
        <v>938.69</v>
      </c>
      <c r="AH72" s="0" t="n">
        <v>100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</row>
    <row r="73" customFormat="false" ht="15" hidden="true" customHeight="false" outlineLevel="0" collapsed="false">
      <c r="A73" s="0" t="n">
        <v>70</v>
      </c>
      <c r="B73" s="0" t="n">
        <v>768.14</v>
      </c>
      <c r="C73" s="0" t="n">
        <v>779.34</v>
      </c>
      <c r="D73" s="0" t="n">
        <v>791.19</v>
      </c>
      <c r="E73" s="0" t="n">
        <v>802.95</v>
      </c>
      <c r="F73" s="0" t="n">
        <v>814</v>
      </c>
      <c r="G73" s="0" t="n">
        <v>823.71</v>
      </c>
      <c r="H73" s="0" t="n">
        <v>831.78</v>
      </c>
      <c r="I73" s="0" t="n">
        <v>838.18</v>
      </c>
      <c r="J73" s="0" t="n">
        <v>844.28</v>
      </c>
      <c r="K73" s="0" t="n">
        <v>851.54</v>
      </c>
      <c r="L73" s="0" t="n">
        <v>858.99</v>
      </c>
      <c r="M73" s="0" t="n">
        <v>866.2</v>
      </c>
      <c r="N73" s="0" t="n">
        <v>873.16</v>
      </c>
      <c r="O73" s="0" t="n">
        <v>879.83</v>
      </c>
      <c r="P73" s="0" t="n">
        <v>886.13</v>
      </c>
      <c r="Q73" s="0" t="n">
        <v>891.95</v>
      </c>
      <c r="R73" s="0" t="n">
        <v>897.25</v>
      </c>
      <c r="S73" s="0" t="n">
        <v>902.07</v>
      </c>
      <c r="T73" s="0" t="n">
        <v>906.46</v>
      </c>
      <c r="U73" s="0" t="n">
        <v>910.48</v>
      </c>
      <c r="V73" s="0" t="n">
        <v>914.06</v>
      </c>
      <c r="W73" s="0" t="n">
        <v>917.19</v>
      </c>
      <c r="X73" s="0" t="n">
        <v>919.98</v>
      </c>
      <c r="Y73" s="0" t="n">
        <v>922.71</v>
      </c>
      <c r="Z73" s="0" t="n">
        <v>925.67</v>
      </c>
      <c r="AA73" s="0" t="n">
        <v>928.24</v>
      </c>
      <c r="AB73" s="0" t="n">
        <v>930.68</v>
      </c>
      <c r="AC73" s="0" t="n">
        <v>933.01</v>
      </c>
      <c r="AD73" s="0" t="n">
        <v>934.96</v>
      </c>
      <c r="AE73" s="0" t="n">
        <v>936.88</v>
      </c>
      <c r="AF73" s="0" t="n">
        <v>939.54</v>
      </c>
      <c r="AG73" s="0" t="n">
        <v>100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</row>
    <row r="74" customFormat="false" ht="15" hidden="true" customHeight="false" outlineLevel="0" collapsed="false">
      <c r="A74" s="0" t="n">
        <v>71</v>
      </c>
      <c r="B74" s="0" t="n">
        <v>780.2</v>
      </c>
      <c r="C74" s="0" t="n">
        <v>792.05</v>
      </c>
      <c r="D74" s="0" t="n">
        <v>803.8</v>
      </c>
      <c r="E74" s="0" t="n">
        <v>814.84</v>
      </c>
      <c r="F74" s="0" t="n">
        <v>824.54</v>
      </c>
      <c r="G74" s="0" t="n">
        <v>832.6</v>
      </c>
      <c r="H74" s="0" t="n">
        <v>839.01</v>
      </c>
      <c r="I74" s="0" t="n">
        <v>845.12</v>
      </c>
      <c r="J74" s="0" t="n">
        <v>852.37</v>
      </c>
      <c r="K74" s="0" t="n">
        <v>859.82</v>
      </c>
      <c r="L74" s="0" t="n">
        <v>867.02</v>
      </c>
      <c r="M74" s="0" t="n">
        <v>873.97</v>
      </c>
      <c r="N74" s="0" t="n">
        <v>880.63</v>
      </c>
      <c r="O74" s="0" t="n">
        <v>886.91</v>
      </c>
      <c r="P74" s="0" t="n">
        <v>892.73</v>
      </c>
      <c r="Q74" s="0" t="n">
        <v>898.02</v>
      </c>
      <c r="R74" s="0" t="n">
        <v>902.84</v>
      </c>
      <c r="S74" s="0" t="n">
        <v>907.23</v>
      </c>
      <c r="T74" s="0" t="n">
        <v>911.25</v>
      </c>
      <c r="U74" s="0" t="n">
        <v>914.84</v>
      </c>
      <c r="V74" s="0" t="n">
        <v>917.98</v>
      </c>
      <c r="W74" s="0" t="n">
        <v>920.77</v>
      </c>
      <c r="X74" s="0" t="n">
        <v>923.5</v>
      </c>
      <c r="Y74" s="0" t="n">
        <v>926.47</v>
      </c>
      <c r="Z74" s="0" t="n">
        <v>929.04</v>
      </c>
      <c r="AA74" s="0" t="n">
        <v>931.49</v>
      </c>
      <c r="AB74" s="0" t="n">
        <v>933.82</v>
      </c>
      <c r="AC74" s="0" t="n">
        <v>935.78</v>
      </c>
      <c r="AD74" s="0" t="n">
        <v>937.7</v>
      </c>
      <c r="AE74" s="0" t="n">
        <v>940.36</v>
      </c>
      <c r="AF74" s="0" t="n">
        <v>100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</row>
    <row r="75" customFormat="false" ht="15" hidden="true" customHeight="false" outlineLevel="0" collapsed="false">
      <c r="A75" s="0" t="n">
        <v>72</v>
      </c>
      <c r="B75" s="0" t="n">
        <v>792.87</v>
      </c>
      <c r="C75" s="0" t="n">
        <v>804.61</v>
      </c>
      <c r="D75" s="0" t="n">
        <v>815.64</v>
      </c>
      <c r="E75" s="0" t="n">
        <v>825.33</v>
      </c>
      <c r="F75" s="0" t="n">
        <v>833.39</v>
      </c>
      <c r="G75" s="0" t="n">
        <v>839.8</v>
      </c>
      <c r="H75" s="0" t="n">
        <v>845.91</v>
      </c>
      <c r="I75" s="0" t="n">
        <v>853.16</v>
      </c>
      <c r="J75" s="0" t="n">
        <v>860.6</v>
      </c>
      <c r="K75" s="0" t="n">
        <v>867.8</v>
      </c>
      <c r="L75" s="0" t="n">
        <v>874.74</v>
      </c>
      <c r="M75" s="0" t="n">
        <v>881.39</v>
      </c>
      <c r="N75" s="0" t="n">
        <v>887.66</v>
      </c>
      <c r="O75" s="0" t="n">
        <v>893.47</v>
      </c>
      <c r="P75" s="0" t="n">
        <v>898.76</v>
      </c>
      <c r="Q75" s="0" t="n">
        <v>903.57</v>
      </c>
      <c r="R75" s="0" t="n">
        <v>907.97</v>
      </c>
      <c r="S75" s="0" t="n">
        <v>911.98</v>
      </c>
      <c r="T75" s="0" t="n">
        <v>915.57</v>
      </c>
      <c r="U75" s="0" t="n">
        <v>918.72</v>
      </c>
      <c r="V75" s="0" t="n">
        <v>921.52</v>
      </c>
      <c r="W75" s="0" t="n">
        <v>924.26</v>
      </c>
      <c r="X75" s="0" t="n">
        <v>927.22</v>
      </c>
      <c r="Y75" s="0" t="n">
        <v>929.8</v>
      </c>
      <c r="Z75" s="0" t="n">
        <v>932.25</v>
      </c>
      <c r="AA75" s="0" t="n">
        <v>934.58</v>
      </c>
      <c r="AB75" s="0" t="n">
        <v>936.55</v>
      </c>
      <c r="AC75" s="0" t="n">
        <v>938.48</v>
      </c>
      <c r="AD75" s="0" t="n">
        <v>941.13</v>
      </c>
      <c r="AE75" s="0" t="n">
        <v>100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</row>
    <row r="76" customFormat="false" ht="15" hidden="true" customHeight="false" outlineLevel="0" collapsed="false">
      <c r="A76" s="0" t="n">
        <v>73</v>
      </c>
      <c r="B76" s="0" t="n">
        <v>805.38</v>
      </c>
      <c r="C76" s="0" t="n">
        <v>816.39</v>
      </c>
      <c r="D76" s="0" t="n">
        <v>826.08</v>
      </c>
      <c r="E76" s="0" t="n">
        <v>834.14</v>
      </c>
      <c r="F76" s="0" t="n">
        <v>840.55</v>
      </c>
      <c r="G76" s="0" t="n">
        <v>846.66</v>
      </c>
      <c r="H76" s="0" t="n">
        <v>853.91</v>
      </c>
      <c r="I76" s="0" t="n">
        <v>861.35</v>
      </c>
      <c r="J76" s="0" t="n">
        <v>868.54</v>
      </c>
      <c r="K76" s="0" t="n">
        <v>875.47</v>
      </c>
      <c r="L76" s="0" t="n">
        <v>882.11</v>
      </c>
      <c r="M76" s="0" t="n">
        <v>888.38</v>
      </c>
      <c r="N76" s="0" t="n">
        <v>894.18</v>
      </c>
      <c r="O76" s="0" t="n">
        <v>899.46</v>
      </c>
      <c r="P76" s="0" t="n">
        <v>904.27</v>
      </c>
      <c r="Q76" s="0" t="n">
        <v>908.66</v>
      </c>
      <c r="R76" s="0" t="n">
        <v>912.68</v>
      </c>
      <c r="S76" s="0" t="n">
        <v>916.27</v>
      </c>
      <c r="T76" s="0" t="n">
        <v>919.42</v>
      </c>
      <c r="U76" s="0" t="n">
        <v>922.23</v>
      </c>
      <c r="V76" s="0" t="n">
        <v>924.97</v>
      </c>
      <c r="W76" s="0" t="n">
        <v>927.94</v>
      </c>
      <c r="X76" s="0" t="n">
        <v>930.52</v>
      </c>
      <c r="Y76" s="0" t="n">
        <v>932.98</v>
      </c>
      <c r="Z76" s="0" t="n">
        <v>935.31</v>
      </c>
      <c r="AA76" s="0" t="n">
        <v>937.29</v>
      </c>
      <c r="AB76" s="0" t="n">
        <v>939.22</v>
      </c>
      <c r="AC76" s="0" t="n">
        <v>941.87</v>
      </c>
      <c r="AD76" s="0" t="n">
        <v>100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</row>
    <row r="77" customFormat="false" ht="15" hidden="true" customHeight="false" outlineLevel="0" collapsed="false">
      <c r="A77" s="0" t="n">
        <v>74</v>
      </c>
      <c r="B77" s="0" t="n">
        <v>817.12</v>
      </c>
      <c r="C77" s="0" t="n">
        <v>826.79</v>
      </c>
      <c r="D77" s="0" t="n">
        <v>834.85</v>
      </c>
      <c r="E77" s="0" t="n">
        <v>841.27</v>
      </c>
      <c r="F77" s="0" t="n">
        <v>847.38</v>
      </c>
      <c r="G77" s="0" t="n">
        <v>854.63</v>
      </c>
      <c r="H77" s="0" t="n">
        <v>862.06</v>
      </c>
      <c r="I77" s="0" t="n">
        <v>869.24</v>
      </c>
      <c r="J77" s="0" t="n">
        <v>876.17</v>
      </c>
      <c r="K77" s="0" t="n">
        <v>882.8</v>
      </c>
      <c r="L77" s="0" t="n">
        <v>889.06</v>
      </c>
      <c r="M77" s="0" t="n">
        <v>894.85</v>
      </c>
      <c r="N77" s="0" t="n">
        <v>900.13</v>
      </c>
      <c r="O77" s="0" t="n">
        <v>904.93</v>
      </c>
      <c r="P77" s="0" t="n">
        <v>909.32</v>
      </c>
      <c r="Q77" s="0" t="n">
        <v>913.34</v>
      </c>
      <c r="R77" s="0" t="n">
        <v>916.93</v>
      </c>
      <c r="S77" s="0" t="n">
        <v>920.08</v>
      </c>
      <c r="T77" s="0" t="n">
        <v>922.9</v>
      </c>
      <c r="U77" s="0" t="n">
        <v>925.65</v>
      </c>
      <c r="V77" s="0" t="n">
        <v>928.62</v>
      </c>
      <c r="W77" s="0" t="n">
        <v>931.21</v>
      </c>
      <c r="X77" s="0" t="n">
        <v>933.66</v>
      </c>
      <c r="Y77" s="0" t="n">
        <v>936.01</v>
      </c>
      <c r="Z77" s="0" t="n">
        <v>937.98</v>
      </c>
      <c r="AA77" s="0" t="n">
        <v>939.92</v>
      </c>
      <c r="AB77" s="0" t="n">
        <v>942.57</v>
      </c>
      <c r="AC77" s="0" t="n">
        <v>100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</row>
    <row r="78" customFormat="false" ht="15" hidden="true" customHeight="false" outlineLevel="0" collapsed="false">
      <c r="A78" s="0" t="n">
        <v>75</v>
      </c>
      <c r="B78" s="0" t="n">
        <v>827.48</v>
      </c>
      <c r="C78" s="0" t="n">
        <v>835.53</v>
      </c>
      <c r="D78" s="0" t="n">
        <v>841.95</v>
      </c>
      <c r="E78" s="0" t="n">
        <v>848.07</v>
      </c>
      <c r="F78" s="0" t="n">
        <v>855.31</v>
      </c>
      <c r="G78" s="0" t="n">
        <v>862.74</v>
      </c>
      <c r="H78" s="0" t="n">
        <v>869.91</v>
      </c>
      <c r="I78" s="0" t="n">
        <v>876.83</v>
      </c>
      <c r="J78" s="0" t="n">
        <v>883.46</v>
      </c>
      <c r="K78" s="0" t="n">
        <v>889.71</v>
      </c>
      <c r="L78" s="0" t="n">
        <v>895.49</v>
      </c>
      <c r="M78" s="0" t="n">
        <v>900.76</v>
      </c>
      <c r="N78" s="0" t="n">
        <v>905.56</v>
      </c>
      <c r="O78" s="0" t="n">
        <v>909.95</v>
      </c>
      <c r="P78" s="0" t="n">
        <v>913.96</v>
      </c>
      <c r="Q78" s="0" t="n">
        <v>917.56</v>
      </c>
      <c r="R78" s="0" t="n">
        <v>920.71</v>
      </c>
      <c r="S78" s="0" t="n">
        <v>923.54</v>
      </c>
      <c r="T78" s="0" t="n">
        <v>926.29</v>
      </c>
      <c r="U78" s="0" t="n">
        <v>929.26</v>
      </c>
      <c r="V78" s="0" t="n">
        <v>931.86</v>
      </c>
      <c r="W78" s="0" t="n">
        <v>934.32</v>
      </c>
      <c r="X78" s="0" t="n">
        <v>936.66</v>
      </c>
      <c r="Y78" s="0" t="n">
        <v>938.65</v>
      </c>
      <c r="Z78" s="0" t="n">
        <v>940.59</v>
      </c>
      <c r="AA78" s="0" t="n">
        <v>943.23</v>
      </c>
      <c r="AB78" s="0" t="n">
        <v>100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</row>
    <row r="79" customFormat="false" ht="15" hidden="true" customHeight="false" outlineLevel="0" collapsed="false">
      <c r="A79" s="0" t="n">
        <v>76</v>
      </c>
      <c r="B79" s="0" t="n">
        <v>836.18</v>
      </c>
      <c r="C79" s="0" t="n">
        <v>842.6</v>
      </c>
      <c r="D79" s="0" t="n">
        <v>848.72</v>
      </c>
      <c r="E79" s="0" t="n">
        <v>855.96</v>
      </c>
      <c r="F79" s="0" t="n">
        <v>863.38</v>
      </c>
      <c r="G79" s="0" t="n">
        <v>870.55</v>
      </c>
      <c r="H79" s="0" t="n">
        <v>877.46</v>
      </c>
      <c r="I79" s="0" t="n">
        <v>884.08</v>
      </c>
      <c r="J79" s="0" t="n">
        <v>890.33</v>
      </c>
      <c r="K79" s="0" t="n">
        <v>896.1</v>
      </c>
      <c r="L79" s="0" t="n">
        <v>901.37</v>
      </c>
      <c r="M79" s="0" t="n">
        <v>906.16</v>
      </c>
      <c r="N79" s="0" t="n">
        <v>910.54</v>
      </c>
      <c r="O79" s="0" t="n">
        <v>914.56</v>
      </c>
      <c r="P79" s="0" t="n">
        <v>918.15</v>
      </c>
      <c r="Q79" s="0" t="n">
        <v>921.31</v>
      </c>
      <c r="R79" s="0" t="n">
        <v>924.14</v>
      </c>
      <c r="S79" s="0" t="n">
        <v>926.9</v>
      </c>
      <c r="T79" s="0" t="n">
        <v>929.87</v>
      </c>
      <c r="U79" s="0" t="n">
        <v>932.47</v>
      </c>
      <c r="V79" s="0" t="n">
        <v>934.94</v>
      </c>
      <c r="W79" s="0" t="n">
        <v>937.29</v>
      </c>
      <c r="X79" s="0" t="n">
        <v>939.28</v>
      </c>
      <c r="Y79" s="0" t="n">
        <v>941.23</v>
      </c>
      <c r="Z79" s="0" t="n">
        <v>943.86</v>
      </c>
      <c r="AA79" s="0" t="n">
        <v>100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</row>
    <row r="80" customFormat="false" ht="15" hidden="true" customHeight="false" outlineLevel="0" collapsed="false">
      <c r="A80" s="0" t="n">
        <v>77</v>
      </c>
      <c r="B80" s="0" t="n">
        <v>843.22</v>
      </c>
      <c r="C80" s="0" t="n">
        <v>849.35</v>
      </c>
      <c r="D80" s="0" t="n">
        <v>856.58</v>
      </c>
      <c r="E80" s="0" t="n">
        <v>863.99</v>
      </c>
      <c r="F80" s="0" t="n">
        <v>871.15</v>
      </c>
      <c r="G80" s="0" t="n">
        <v>878.06</v>
      </c>
      <c r="H80" s="0" t="n">
        <v>884.67</v>
      </c>
      <c r="I80" s="0" t="n">
        <v>890.91</v>
      </c>
      <c r="J80" s="0" t="n">
        <v>896.68</v>
      </c>
      <c r="K80" s="0" t="n">
        <v>901.94</v>
      </c>
      <c r="L80" s="0" t="n">
        <v>906.73</v>
      </c>
      <c r="M80" s="0" t="n">
        <v>911.11</v>
      </c>
      <c r="N80" s="0" t="n">
        <v>915.12</v>
      </c>
      <c r="O80" s="0" t="n">
        <v>918.72</v>
      </c>
      <c r="P80" s="0" t="n">
        <v>921.88</v>
      </c>
      <c r="Q80" s="0" t="n">
        <v>924.71</v>
      </c>
      <c r="R80" s="0" t="n">
        <v>927.47</v>
      </c>
      <c r="S80" s="0" t="n">
        <v>930.45</v>
      </c>
      <c r="T80" s="0" t="n">
        <v>933.05</v>
      </c>
      <c r="U80" s="0" t="n">
        <v>935.52</v>
      </c>
      <c r="V80" s="0" t="n">
        <v>937.88</v>
      </c>
      <c r="W80" s="0" t="n">
        <v>939.88</v>
      </c>
      <c r="X80" s="0" t="n">
        <v>941.83</v>
      </c>
      <c r="Y80" s="0" t="n">
        <v>944.47</v>
      </c>
      <c r="Z80" s="0" t="n">
        <v>100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</row>
    <row r="81" customFormat="false" ht="15" hidden="true" customHeight="false" outlineLevel="0" collapsed="false">
      <c r="A81" s="0" t="n">
        <v>78</v>
      </c>
      <c r="B81" s="0" t="n">
        <v>849.94</v>
      </c>
      <c r="C81" s="0" t="n">
        <v>857.17</v>
      </c>
      <c r="D81" s="0" t="n">
        <v>864.58</v>
      </c>
      <c r="E81" s="0" t="n">
        <v>871.73</v>
      </c>
      <c r="F81" s="0" t="n">
        <v>878.64</v>
      </c>
      <c r="G81" s="0" t="n">
        <v>885.24</v>
      </c>
      <c r="H81" s="0" t="n">
        <v>891.47</v>
      </c>
      <c r="I81" s="0" t="n">
        <v>897.24</v>
      </c>
      <c r="J81" s="0" t="n">
        <v>902.49</v>
      </c>
      <c r="K81" s="0" t="n">
        <v>907.28</v>
      </c>
      <c r="L81" s="0" t="n">
        <v>911.65</v>
      </c>
      <c r="M81" s="0" t="n">
        <v>915.66</v>
      </c>
      <c r="N81" s="0" t="n">
        <v>919.26</v>
      </c>
      <c r="O81" s="0" t="n">
        <v>922.42</v>
      </c>
      <c r="P81" s="0" t="n">
        <v>925.25</v>
      </c>
      <c r="Q81" s="0" t="n">
        <v>928.02</v>
      </c>
      <c r="R81" s="0" t="n">
        <v>931</v>
      </c>
      <c r="S81" s="0" t="n">
        <v>933.61</v>
      </c>
      <c r="T81" s="0" t="n">
        <v>936.08</v>
      </c>
      <c r="U81" s="0" t="n">
        <v>938.44</v>
      </c>
      <c r="V81" s="0" t="n">
        <v>940.45</v>
      </c>
      <c r="W81" s="0" t="n">
        <v>942.4</v>
      </c>
      <c r="X81" s="0" t="n">
        <v>945.04</v>
      </c>
      <c r="Y81" s="0" t="n">
        <v>100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</row>
    <row r="82" customFormat="false" ht="15" hidden="true" customHeight="false" outlineLevel="0" collapsed="false">
      <c r="A82" s="0" t="n">
        <v>79</v>
      </c>
      <c r="B82" s="0" t="n">
        <v>857.73</v>
      </c>
      <c r="C82" s="0" t="n">
        <v>865.14</v>
      </c>
      <c r="D82" s="0" t="n">
        <v>872.28</v>
      </c>
      <c r="E82" s="0" t="n">
        <v>879.18</v>
      </c>
      <c r="F82" s="0" t="n">
        <v>885.78</v>
      </c>
      <c r="G82" s="0" t="n">
        <v>892</v>
      </c>
      <c r="H82" s="0" t="n">
        <v>897.76</v>
      </c>
      <c r="I82" s="0" t="n">
        <v>903.01</v>
      </c>
      <c r="J82" s="0" t="n">
        <v>907.8</v>
      </c>
      <c r="K82" s="0" t="n">
        <v>912.17</v>
      </c>
      <c r="L82" s="0" t="n">
        <v>916.18</v>
      </c>
      <c r="M82" s="0" t="n">
        <v>919.77</v>
      </c>
      <c r="N82" s="0" t="n">
        <v>922.93</v>
      </c>
      <c r="O82" s="0" t="n">
        <v>925.77</v>
      </c>
      <c r="P82" s="0" t="n">
        <v>928.54</v>
      </c>
      <c r="Q82" s="0" t="n">
        <v>931.52</v>
      </c>
      <c r="R82" s="0" t="n">
        <v>934.13</v>
      </c>
      <c r="S82" s="0" t="n">
        <v>936.61</v>
      </c>
      <c r="T82" s="0" t="n">
        <v>938.97</v>
      </c>
      <c r="U82" s="0" t="n">
        <v>940.98</v>
      </c>
      <c r="V82" s="0" t="n">
        <v>942.95</v>
      </c>
      <c r="W82" s="0" t="n">
        <v>945.58</v>
      </c>
      <c r="X82" s="0" t="n">
        <v>100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</row>
    <row r="83" customFormat="false" ht="15" hidden="true" customHeight="false" outlineLevel="0" collapsed="false">
      <c r="A83" s="0" t="n">
        <v>80</v>
      </c>
      <c r="B83" s="0" t="n">
        <v>865.67</v>
      </c>
      <c r="C83" s="0" t="n">
        <v>872.81</v>
      </c>
      <c r="D83" s="0" t="n">
        <v>879.7</v>
      </c>
      <c r="E83" s="0" t="n">
        <v>886.29</v>
      </c>
      <c r="F83" s="0" t="n">
        <v>892.51</v>
      </c>
      <c r="G83" s="0" t="n">
        <v>898.27</v>
      </c>
      <c r="H83" s="0" t="n">
        <v>903.51</v>
      </c>
      <c r="I83" s="0" t="n">
        <v>908.29</v>
      </c>
      <c r="J83" s="0" t="n">
        <v>912.66</v>
      </c>
      <c r="K83" s="0" t="n">
        <v>916.67</v>
      </c>
      <c r="L83" s="0" t="n">
        <v>920.26</v>
      </c>
      <c r="M83" s="0" t="n">
        <v>923.42</v>
      </c>
      <c r="N83" s="0" t="n">
        <v>926.26</v>
      </c>
      <c r="O83" s="0" t="n">
        <v>929.03</v>
      </c>
      <c r="P83" s="0" t="n">
        <v>932.02</v>
      </c>
      <c r="Q83" s="0" t="n">
        <v>934.63</v>
      </c>
      <c r="R83" s="0" t="n">
        <v>937.11</v>
      </c>
      <c r="S83" s="0" t="n">
        <v>939.47</v>
      </c>
      <c r="T83" s="0" t="n">
        <v>941.49</v>
      </c>
      <c r="U83" s="0" t="n">
        <v>943.46</v>
      </c>
      <c r="V83" s="0" t="n">
        <v>946.09</v>
      </c>
      <c r="W83" s="0" t="n">
        <v>100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</row>
    <row r="84" customFormat="false" ht="15" hidden="true" customHeight="false" outlineLevel="0" collapsed="false">
      <c r="A84" s="0" t="n">
        <v>81</v>
      </c>
      <c r="B84" s="0" t="n">
        <v>873.31</v>
      </c>
      <c r="C84" s="0" t="n">
        <v>880.19</v>
      </c>
      <c r="D84" s="0" t="n">
        <v>886.78</v>
      </c>
      <c r="E84" s="0" t="n">
        <v>892.99</v>
      </c>
      <c r="F84" s="0" t="n">
        <v>898.74</v>
      </c>
      <c r="G84" s="0" t="n">
        <v>903.98</v>
      </c>
      <c r="H84" s="0" t="n">
        <v>908.76</v>
      </c>
      <c r="I84" s="0" t="n">
        <v>913.13</v>
      </c>
      <c r="J84" s="0" t="n">
        <v>917.13</v>
      </c>
      <c r="K84" s="0" t="n">
        <v>920.73</v>
      </c>
      <c r="L84" s="0" t="n">
        <v>923.89</v>
      </c>
      <c r="M84" s="0" t="n">
        <v>926.73</v>
      </c>
      <c r="N84" s="0" t="n">
        <v>929.51</v>
      </c>
      <c r="O84" s="0" t="n">
        <v>932.49</v>
      </c>
      <c r="P84" s="0" t="n">
        <v>935.1</v>
      </c>
      <c r="Q84" s="0" t="n">
        <v>937.58</v>
      </c>
      <c r="R84" s="0" t="n">
        <v>939.95</v>
      </c>
      <c r="S84" s="0" t="n">
        <v>941.98</v>
      </c>
      <c r="T84" s="0" t="n">
        <v>943.95</v>
      </c>
      <c r="U84" s="0" t="n">
        <v>946.58</v>
      </c>
      <c r="V84" s="0" t="n">
        <v>100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</row>
    <row r="85" customFormat="false" ht="15" hidden="true" customHeight="false" outlineLevel="0" collapsed="false">
      <c r="A85" s="0" t="n">
        <v>82</v>
      </c>
      <c r="B85" s="0" t="n">
        <v>880.67</v>
      </c>
      <c r="C85" s="0" t="n">
        <v>887.24</v>
      </c>
      <c r="D85" s="0" t="n">
        <v>893.45</v>
      </c>
      <c r="E85" s="0" t="n">
        <v>899.2</v>
      </c>
      <c r="F85" s="0" t="n">
        <v>904.44</v>
      </c>
      <c r="G85" s="0" t="n">
        <v>909.21</v>
      </c>
      <c r="H85" s="0" t="n">
        <v>913.57</v>
      </c>
      <c r="I85" s="0" t="n">
        <v>917.58</v>
      </c>
      <c r="J85" s="0" t="n">
        <v>921.17</v>
      </c>
      <c r="K85" s="0" t="n">
        <v>924.34</v>
      </c>
      <c r="L85" s="0" t="n">
        <v>927.18</v>
      </c>
      <c r="M85" s="0" t="n">
        <v>929.95</v>
      </c>
      <c r="N85" s="0" t="n">
        <v>932.93</v>
      </c>
      <c r="O85" s="0" t="n">
        <v>935.55</v>
      </c>
      <c r="P85" s="0" t="n">
        <v>938.03</v>
      </c>
      <c r="Q85" s="0" t="n">
        <v>940.4</v>
      </c>
      <c r="R85" s="0" t="n">
        <v>942.43</v>
      </c>
      <c r="S85" s="0" t="n">
        <v>944.41</v>
      </c>
      <c r="T85" s="0" t="n">
        <v>947.04</v>
      </c>
      <c r="U85" s="0" t="n">
        <v>100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</row>
    <row r="86" customFormat="false" ht="15" hidden="true" customHeight="false" outlineLevel="0" collapsed="false">
      <c r="A86" s="0" t="n">
        <v>83</v>
      </c>
      <c r="B86" s="0" t="n">
        <v>887.69</v>
      </c>
      <c r="C86" s="0" t="n">
        <v>893.89</v>
      </c>
      <c r="D86" s="0" t="n">
        <v>899.63</v>
      </c>
      <c r="E86" s="0" t="n">
        <v>904.86</v>
      </c>
      <c r="F86" s="0" t="n">
        <v>909.63</v>
      </c>
      <c r="G86" s="0" t="n">
        <v>914</v>
      </c>
      <c r="H86" s="0" t="n">
        <v>918</v>
      </c>
      <c r="I86" s="0" t="n">
        <v>921.59</v>
      </c>
      <c r="J86" s="0" t="n">
        <v>924.76</v>
      </c>
      <c r="K86" s="0" t="n">
        <v>927.6</v>
      </c>
      <c r="L86" s="0" t="n">
        <v>930.38</v>
      </c>
      <c r="M86" s="0" t="n">
        <v>933.36</v>
      </c>
      <c r="N86" s="0" t="n">
        <v>935.97</v>
      </c>
      <c r="O86" s="0" t="n">
        <v>938.46</v>
      </c>
      <c r="P86" s="0" t="n">
        <v>940.83</v>
      </c>
      <c r="Q86" s="0" t="n">
        <v>942.87</v>
      </c>
      <c r="R86" s="0" t="n">
        <v>944.85</v>
      </c>
      <c r="S86" s="0" t="n">
        <v>947.48</v>
      </c>
      <c r="T86" s="0" t="n">
        <v>100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</row>
    <row r="87" customFormat="false" ht="15" hidden="true" customHeight="false" outlineLevel="0" collapsed="false">
      <c r="A87" s="0" t="n">
        <v>84</v>
      </c>
      <c r="B87" s="0" t="n">
        <v>894.31</v>
      </c>
      <c r="C87" s="0" t="n">
        <v>900.04</v>
      </c>
      <c r="D87" s="0" t="n">
        <v>905.27</v>
      </c>
      <c r="E87" s="0" t="n">
        <v>910.04</v>
      </c>
      <c r="F87" s="0" t="n">
        <v>914.4</v>
      </c>
      <c r="G87" s="0" t="n">
        <v>918.4</v>
      </c>
      <c r="H87" s="0" t="n">
        <v>921.99</v>
      </c>
      <c r="I87" s="0" t="n">
        <v>925.16</v>
      </c>
      <c r="J87" s="0" t="n">
        <v>928.01</v>
      </c>
      <c r="K87" s="0" t="n">
        <v>930.79</v>
      </c>
      <c r="L87" s="0" t="n">
        <v>933.77</v>
      </c>
      <c r="M87" s="0" t="n">
        <v>936.38</v>
      </c>
      <c r="N87" s="0" t="n">
        <v>938.87</v>
      </c>
      <c r="O87" s="0" t="n">
        <v>941.24</v>
      </c>
      <c r="P87" s="0" t="n">
        <v>943.28</v>
      </c>
      <c r="Q87" s="0" t="n">
        <v>945.27</v>
      </c>
      <c r="R87" s="0" t="n">
        <v>947.89</v>
      </c>
      <c r="S87" s="0" t="n">
        <v>100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</row>
    <row r="88" customFormat="false" ht="15" hidden="true" customHeight="false" outlineLevel="0" collapsed="false">
      <c r="A88" s="0" t="n">
        <v>85</v>
      </c>
      <c r="B88" s="0" t="n">
        <v>900.44</v>
      </c>
      <c r="C88" s="0" t="n">
        <v>905.66</v>
      </c>
      <c r="D88" s="0" t="n">
        <v>910.43</v>
      </c>
      <c r="E88" s="0" t="n">
        <v>914.79</v>
      </c>
      <c r="F88" s="0" t="n">
        <v>918.79</v>
      </c>
      <c r="G88" s="0" t="n">
        <v>922.38</v>
      </c>
      <c r="H88" s="0" t="n">
        <v>925.54</v>
      </c>
      <c r="I88" s="0" t="n">
        <v>928.4</v>
      </c>
      <c r="J88" s="0" t="n">
        <v>931.18</v>
      </c>
      <c r="K88" s="0" t="n">
        <v>934.15</v>
      </c>
      <c r="L88" s="0" t="n">
        <v>936.77</v>
      </c>
      <c r="M88" s="0" t="n">
        <v>939.26</v>
      </c>
      <c r="N88" s="0" t="n">
        <v>941.63</v>
      </c>
      <c r="O88" s="0" t="n">
        <v>943.67</v>
      </c>
      <c r="P88" s="0" t="n">
        <v>945.66</v>
      </c>
      <c r="Q88" s="0" t="n">
        <v>948.28</v>
      </c>
      <c r="R88" s="0" t="n">
        <v>100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</row>
    <row r="89" customFormat="false" ht="15" hidden="true" customHeight="false" outlineLevel="0" collapsed="false">
      <c r="A89" s="0" t="n">
        <v>86</v>
      </c>
      <c r="B89" s="0" t="n">
        <v>906.03</v>
      </c>
      <c r="C89" s="0" t="n">
        <v>910.8</v>
      </c>
      <c r="D89" s="0" t="n">
        <v>915.15</v>
      </c>
      <c r="E89" s="0" t="n">
        <v>919.15</v>
      </c>
      <c r="F89" s="0" t="n">
        <v>922.74</v>
      </c>
      <c r="G89" s="0" t="n">
        <v>925.91</v>
      </c>
      <c r="H89" s="0" t="n">
        <v>928.76</v>
      </c>
      <c r="I89" s="0" t="n">
        <v>931.54</v>
      </c>
      <c r="J89" s="0" t="n">
        <v>934.52</v>
      </c>
      <c r="K89" s="0" t="n">
        <v>937.14</v>
      </c>
      <c r="L89" s="0" t="n">
        <v>939.63</v>
      </c>
      <c r="M89" s="0" t="n">
        <v>942.01</v>
      </c>
      <c r="N89" s="0" t="n">
        <v>944.04</v>
      </c>
      <c r="O89" s="0" t="n">
        <v>946.04</v>
      </c>
      <c r="P89" s="0" t="n">
        <v>948.66</v>
      </c>
      <c r="Q89" s="0" t="n">
        <v>100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</row>
    <row r="90" customFormat="false" ht="15" hidden="true" customHeight="false" outlineLevel="0" collapsed="false">
      <c r="A90" s="0" t="n">
        <v>87</v>
      </c>
      <c r="B90" s="0" t="n">
        <v>911.15</v>
      </c>
      <c r="C90" s="0" t="n">
        <v>915.5</v>
      </c>
      <c r="D90" s="0" t="n">
        <v>919.5</v>
      </c>
      <c r="E90" s="0" t="n">
        <v>923.09</v>
      </c>
      <c r="F90" s="0" t="n">
        <v>926.26</v>
      </c>
      <c r="G90" s="0" t="n">
        <v>929.11</v>
      </c>
      <c r="H90" s="0" t="n">
        <v>931.89</v>
      </c>
      <c r="I90" s="0" t="n">
        <v>934.87</v>
      </c>
      <c r="J90" s="0" t="n">
        <v>937.49</v>
      </c>
      <c r="K90" s="0" t="n">
        <v>939.98</v>
      </c>
      <c r="L90" s="0" t="n">
        <v>942.36</v>
      </c>
      <c r="M90" s="0" t="n">
        <v>944.4</v>
      </c>
      <c r="N90" s="0" t="n">
        <v>946.4</v>
      </c>
      <c r="O90" s="0" t="n">
        <v>949.01</v>
      </c>
      <c r="P90" s="0" t="n">
        <v>100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</row>
    <row r="91" customFormat="false" ht="15" hidden="true" customHeight="false" outlineLevel="0" collapsed="false">
      <c r="A91" s="0" t="n">
        <v>88</v>
      </c>
      <c r="B91" s="0" t="n">
        <v>915.83</v>
      </c>
      <c r="C91" s="0" t="n">
        <v>919.83</v>
      </c>
      <c r="D91" s="0" t="n">
        <v>923.42</v>
      </c>
      <c r="E91" s="0" t="n">
        <v>926.59</v>
      </c>
      <c r="F91" s="0" t="n">
        <v>929.44</v>
      </c>
      <c r="G91" s="0" t="n">
        <v>932.23</v>
      </c>
      <c r="H91" s="0" t="n">
        <v>935.21</v>
      </c>
      <c r="I91" s="0" t="n">
        <v>937.83</v>
      </c>
      <c r="J91" s="0" t="n">
        <v>940.32</v>
      </c>
      <c r="K91" s="0" t="n">
        <v>942.7</v>
      </c>
      <c r="L91" s="0" t="n">
        <v>944.74</v>
      </c>
      <c r="M91" s="0" t="n">
        <v>946.74</v>
      </c>
      <c r="N91" s="0" t="n">
        <v>949.35</v>
      </c>
      <c r="O91" s="0" t="n">
        <v>100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</row>
    <row r="92" customFormat="false" ht="15" hidden="true" customHeight="false" outlineLevel="0" collapsed="false">
      <c r="A92" s="0" t="n">
        <v>89</v>
      </c>
      <c r="B92" s="0" t="n">
        <v>920.14</v>
      </c>
      <c r="C92" s="0" t="n">
        <v>923.73</v>
      </c>
      <c r="D92" s="0" t="n">
        <v>926.9</v>
      </c>
      <c r="E92" s="0" t="n">
        <v>929.76</v>
      </c>
      <c r="F92" s="0" t="n">
        <v>932.55</v>
      </c>
      <c r="G92" s="0" t="n">
        <v>935.52</v>
      </c>
      <c r="H92" s="0" t="n">
        <v>938.14</v>
      </c>
      <c r="I92" s="0" t="n">
        <v>940.64</v>
      </c>
      <c r="J92" s="0" t="n">
        <v>943.02</v>
      </c>
      <c r="K92" s="0" t="n">
        <v>945.06</v>
      </c>
      <c r="L92" s="0" t="n">
        <v>947.06</v>
      </c>
      <c r="M92" s="0" t="n">
        <v>949.67</v>
      </c>
      <c r="N92" s="0" t="n">
        <v>100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</row>
    <row r="93" customFormat="false" ht="15" hidden="true" customHeight="false" outlineLevel="0" collapsed="false">
      <c r="A93" s="0" t="n">
        <v>90</v>
      </c>
      <c r="B93" s="0" t="n">
        <v>924.03</v>
      </c>
      <c r="C93" s="0" t="n">
        <v>927.21</v>
      </c>
      <c r="D93" s="0" t="n">
        <v>930.06</v>
      </c>
      <c r="E93" s="0" t="n">
        <v>932.85</v>
      </c>
      <c r="F93" s="0" t="n">
        <v>935.83</v>
      </c>
      <c r="G93" s="0" t="n">
        <v>938.45</v>
      </c>
      <c r="H93" s="0" t="n">
        <v>940.94</v>
      </c>
      <c r="I93" s="0" t="n">
        <v>943.32</v>
      </c>
      <c r="J93" s="0" t="n">
        <v>945.37</v>
      </c>
      <c r="K93" s="0" t="n">
        <v>947.37</v>
      </c>
      <c r="L93" s="0" t="n">
        <v>949.98</v>
      </c>
      <c r="M93" s="0" t="n">
        <v>100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</row>
    <row r="94" customFormat="false" ht="15" hidden="true" customHeight="false" outlineLevel="0" collapsed="false">
      <c r="A94" s="0" t="n">
        <v>91</v>
      </c>
      <c r="B94" s="0" t="n">
        <v>927.49</v>
      </c>
      <c r="C94" s="0" t="n">
        <v>930.35</v>
      </c>
      <c r="D94" s="0" t="n">
        <v>933.14</v>
      </c>
      <c r="E94" s="0" t="n">
        <v>936.11</v>
      </c>
      <c r="F94" s="0" t="n">
        <v>938.74</v>
      </c>
      <c r="G94" s="0" t="n">
        <v>941.23</v>
      </c>
      <c r="H94" s="0" t="n">
        <v>943.61</v>
      </c>
      <c r="I94" s="0" t="n">
        <v>945.66</v>
      </c>
      <c r="J94" s="0" t="n">
        <v>947.67</v>
      </c>
      <c r="K94" s="0" t="n">
        <v>950.27</v>
      </c>
      <c r="L94" s="0" t="n">
        <v>100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</row>
    <row r="95" customFormat="false" ht="15" hidden="true" customHeight="false" outlineLevel="0" collapsed="false">
      <c r="A95" s="0" t="n">
        <v>92</v>
      </c>
      <c r="B95" s="0" t="n">
        <v>930.62</v>
      </c>
      <c r="C95" s="0" t="n">
        <v>933.41</v>
      </c>
      <c r="D95" s="0" t="n">
        <v>936.39</v>
      </c>
      <c r="E95" s="0" t="n">
        <v>939.01</v>
      </c>
      <c r="F95" s="0" t="n">
        <v>941.51</v>
      </c>
      <c r="G95" s="0" t="n">
        <v>943.89</v>
      </c>
      <c r="H95" s="0" t="n">
        <v>945.94</v>
      </c>
      <c r="I95" s="0" t="n">
        <v>947.95</v>
      </c>
      <c r="J95" s="0" t="n">
        <v>950.55</v>
      </c>
      <c r="K95" s="0" t="n">
        <v>100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</row>
    <row r="96" customFormat="false" ht="15" hidden="true" customHeight="false" outlineLevel="0" collapsed="false">
      <c r="A96" s="0" t="n">
        <v>93</v>
      </c>
      <c r="B96" s="0" t="n">
        <v>933.67</v>
      </c>
      <c r="C96" s="0" t="n">
        <v>936.65</v>
      </c>
      <c r="D96" s="0" t="n">
        <v>939.27</v>
      </c>
      <c r="E96" s="0" t="n">
        <v>941.77</v>
      </c>
      <c r="F96" s="0" t="n">
        <v>944.15</v>
      </c>
      <c r="G96" s="0" t="n">
        <v>946.21</v>
      </c>
      <c r="H96" s="0" t="n">
        <v>948.21</v>
      </c>
      <c r="I96" s="0" t="n">
        <v>950.81</v>
      </c>
      <c r="J96" s="0" t="n">
        <v>100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</row>
    <row r="97" customFormat="false" ht="15" hidden="true" customHeight="false" outlineLevel="0" collapsed="false">
      <c r="A97" s="0" t="n">
        <v>94</v>
      </c>
      <c r="B97" s="0" t="n">
        <v>936.9</v>
      </c>
      <c r="C97" s="0" t="n">
        <v>939.52</v>
      </c>
      <c r="D97" s="0" t="n">
        <v>942.02</v>
      </c>
      <c r="E97" s="0" t="n">
        <v>944.4</v>
      </c>
      <c r="F97" s="0" t="n">
        <v>946.46</v>
      </c>
      <c r="G97" s="0" t="n">
        <v>948.47</v>
      </c>
      <c r="H97" s="0" t="n">
        <v>951.07</v>
      </c>
      <c r="I97" s="0" t="n">
        <v>100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</row>
    <row r="98" customFormat="false" ht="15" hidden="true" customHeight="false" outlineLevel="0" collapsed="false">
      <c r="A98" s="0" t="n">
        <v>95</v>
      </c>
      <c r="B98" s="0" t="n">
        <v>939.76</v>
      </c>
      <c r="C98" s="0" t="n">
        <v>942.26</v>
      </c>
      <c r="D98" s="0" t="n">
        <v>944.64</v>
      </c>
      <c r="E98" s="0" t="n">
        <v>946.7</v>
      </c>
      <c r="F98" s="0" t="n">
        <v>948.71</v>
      </c>
      <c r="G98" s="0" t="n">
        <v>951.31</v>
      </c>
      <c r="H98" s="0" t="n">
        <v>100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</row>
    <row r="99" customFormat="false" ht="15" hidden="true" customHeight="false" outlineLevel="0" collapsed="false">
      <c r="A99" s="0" t="n">
        <v>96</v>
      </c>
      <c r="B99" s="0" t="n">
        <v>942.49</v>
      </c>
      <c r="C99" s="0" t="n">
        <v>944.87</v>
      </c>
      <c r="D99" s="0" t="n">
        <v>946.93</v>
      </c>
      <c r="E99" s="0" t="n">
        <v>948.94</v>
      </c>
      <c r="F99" s="0" t="n">
        <v>951.53</v>
      </c>
      <c r="G99" s="0" t="n">
        <v>100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</row>
    <row r="100" customFormat="false" ht="15" hidden="true" customHeight="false" outlineLevel="0" collapsed="false">
      <c r="A100" s="0" t="n">
        <v>97</v>
      </c>
      <c r="B100" s="0" t="n">
        <v>945.09</v>
      </c>
      <c r="C100" s="0" t="n">
        <v>947.15</v>
      </c>
      <c r="D100" s="0" t="n">
        <v>949.16</v>
      </c>
      <c r="E100" s="0" t="n">
        <v>951.75</v>
      </c>
      <c r="F100" s="0" t="n">
        <v>100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</row>
    <row r="101" customFormat="false" ht="15" hidden="true" customHeight="false" outlineLevel="0" collapsed="false">
      <c r="A101" s="0" t="n">
        <v>98</v>
      </c>
      <c r="B101" s="0" t="n">
        <v>947.35</v>
      </c>
      <c r="C101" s="0" t="n">
        <v>949.37</v>
      </c>
      <c r="D101" s="0" t="n">
        <v>951.96</v>
      </c>
      <c r="E101" s="0" t="n">
        <v>100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</row>
    <row r="102" customFormat="false" ht="15" hidden="true" customHeight="false" outlineLevel="0" collapsed="false">
      <c r="A102" s="0" t="n">
        <v>99</v>
      </c>
      <c r="B102" s="0" t="n">
        <v>949.57</v>
      </c>
      <c r="C102" s="0" t="n">
        <v>952.16</v>
      </c>
      <c r="D102" s="0" t="n">
        <v>100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</row>
    <row r="103" customFormat="false" ht="15" hidden="true" customHeight="false" outlineLevel="0" collapsed="false">
      <c r="A103" s="0" t="n">
        <v>100</v>
      </c>
      <c r="B103" s="0" t="n">
        <v>952.35</v>
      </c>
      <c r="C103" s="0" t="n">
        <v>100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</row>
    <row r="104" customFormat="false" ht="15" hidden="true" customHeight="false" outlineLevel="0" collapsed="false">
      <c r="A104" s="0" t="n">
        <v>101</v>
      </c>
      <c r="B104" s="0" t="n">
        <v>100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</row>
    <row r="106" customFormat="false" ht="15" hidden="true" customHeight="false" outlineLevel="0" collapsed="false">
      <c r="B106" s="0" t="s">
        <v>67</v>
      </c>
    </row>
    <row r="107" customFormat="false" ht="15" hidden="true" customHeight="false" outlineLevel="0" collapsed="false">
      <c r="B107" s="0" t="s">
        <v>18</v>
      </c>
    </row>
    <row r="108" customFormat="false" ht="15" hidden="true" customHeight="false" outlineLevel="0" collapsed="false">
      <c r="A108" s="0" t="s">
        <v>66</v>
      </c>
      <c r="B108" s="0" t="n">
        <v>20</v>
      </c>
      <c r="C108" s="0" t="n">
        <v>21</v>
      </c>
      <c r="D108" s="0" t="n">
        <v>22</v>
      </c>
      <c r="E108" s="0" t="n">
        <v>23</v>
      </c>
      <c r="F108" s="0" t="n">
        <v>24</v>
      </c>
      <c r="G108" s="0" t="n">
        <v>25</v>
      </c>
      <c r="H108" s="0" t="n">
        <v>26</v>
      </c>
      <c r="I108" s="0" t="n">
        <v>27</v>
      </c>
      <c r="J108" s="0" t="n">
        <v>28</v>
      </c>
      <c r="K108" s="0" t="n">
        <v>29</v>
      </c>
      <c r="L108" s="0" t="n">
        <v>30</v>
      </c>
      <c r="M108" s="0" t="n">
        <v>31</v>
      </c>
      <c r="N108" s="0" t="n">
        <v>32</v>
      </c>
      <c r="O108" s="0" t="n">
        <v>33</v>
      </c>
      <c r="P108" s="0" t="n">
        <v>34</v>
      </c>
      <c r="Q108" s="0" t="n">
        <v>35</v>
      </c>
      <c r="R108" s="0" t="n">
        <v>36</v>
      </c>
      <c r="S108" s="0" t="n">
        <v>37</v>
      </c>
      <c r="T108" s="0" t="n">
        <v>38</v>
      </c>
      <c r="U108" s="0" t="n">
        <v>39</v>
      </c>
      <c r="V108" s="0" t="n">
        <v>40</v>
      </c>
      <c r="W108" s="0" t="n">
        <v>41</v>
      </c>
      <c r="X108" s="0" t="n">
        <v>42</v>
      </c>
      <c r="Y108" s="0" t="n">
        <v>43</v>
      </c>
      <c r="Z108" s="0" t="n">
        <v>44</v>
      </c>
      <c r="AA108" s="0" t="n">
        <v>45</v>
      </c>
      <c r="AB108" s="0" t="n">
        <v>46</v>
      </c>
      <c r="AC108" s="0" t="n">
        <v>47</v>
      </c>
      <c r="AD108" s="0" t="n">
        <v>48</v>
      </c>
      <c r="AE108" s="0" t="n">
        <v>49</v>
      </c>
      <c r="AF108" s="0" t="n">
        <v>50</v>
      </c>
      <c r="AG108" s="0" t="n">
        <v>51</v>
      </c>
      <c r="AH108" s="0" t="n">
        <v>52</v>
      </c>
      <c r="AI108" s="0" t="n">
        <v>53</v>
      </c>
      <c r="AJ108" s="0" t="n">
        <v>54</v>
      </c>
      <c r="AK108" s="0" t="n">
        <v>55</v>
      </c>
      <c r="AL108" s="0" t="n">
        <v>56</v>
      </c>
      <c r="AM108" s="0" t="n">
        <v>57</v>
      </c>
      <c r="AN108" s="0" t="n">
        <v>58</v>
      </c>
      <c r="AO108" s="0" t="n">
        <v>59</v>
      </c>
      <c r="AP108" s="0" t="n">
        <v>60</v>
      </c>
      <c r="AQ108" s="0" t="n">
        <v>61</v>
      </c>
      <c r="AR108" s="0" t="n">
        <v>62</v>
      </c>
      <c r="AS108" s="0" t="n">
        <v>63</v>
      </c>
      <c r="AT108" s="0" t="n">
        <v>64</v>
      </c>
      <c r="AU108" s="0" t="n">
        <v>65</v>
      </c>
      <c r="AV108" s="0" t="n">
        <v>66</v>
      </c>
      <c r="AW108" s="0" t="n">
        <v>67</v>
      </c>
      <c r="AX108" s="0" t="n">
        <v>68</v>
      </c>
      <c r="AY108" s="0" t="n">
        <v>69</v>
      </c>
      <c r="AZ108" s="0" t="n">
        <v>70</v>
      </c>
      <c r="BA108" s="0" t="n">
        <v>71</v>
      </c>
      <c r="BB108" s="0" t="n">
        <v>72</v>
      </c>
      <c r="BC108" s="0" t="n">
        <v>73</v>
      </c>
      <c r="BD108" s="0" t="n">
        <v>74</v>
      </c>
      <c r="BE108" s="0" t="n">
        <v>75</v>
      </c>
    </row>
    <row r="109" customFormat="false" ht="15" hidden="true" customHeight="false" outlineLevel="0" collapsed="false">
      <c r="A109" s="0" t="n">
        <v>1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1.7</v>
      </c>
      <c r="AY109" s="0" t="n">
        <v>4.39</v>
      </c>
      <c r="AZ109" s="0" t="n">
        <v>7.19</v>
      </c>
      <c r="BA109" s="0" t="n">
        <v>9.79</v>
      </c>
      <c r="BB109" s="0" t="n">
        <v>12.62</v>
      </c>
      <c r="BC109" s="0" t="n">
        <v>15.62</v>
      </c>
      <c r="BD109" s="0" t="n">
        <v>18.84</v>
      </c>
      <c r="BE109" s="0" t="n">
        <v>22.23</v>
      </c>
    </row>
    <row r="110" customFormat="false" ht="15" hidden="true" customHeight="false" outlineLevel="0" collapsed="false">
      <c r="A110" s="0" t="n">
        <v>2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.11</v>
      </c>
      <c r="R110" s="0" t="n">
        <v>0.5</v>
      </c>
      <c r="S110" s="0" t="n">
        <v>0.91</v>
      </c>
      <c r="T110" s="0" t="n">
        <v>1.34</v>
      </c>
      <c r="U110" s="0" t="n">
        <v>1.78</v>
      </c>
      <c r="V110" s="0" t="n">
        <v>2.24</v>
      </c>
      <c r="W110" s="0" t="n">
        <v>2.73</v>
      </c>
      <c r="X110" s="0" t="n">
        <v>3.23</v>
      </c>
      <c r="Y110" s="0" t="n">
        <v>3.75</v>
      </c>
      <c r="Z110" s="0" t="n">
        <v>4.3</v>
      </c>
      <c r="AA110" s="0" t="n">
        <v>4.88</v>
      </c>
      <c r="AB110" s="0" t="n">
        <v>5.51</v>
      </c>
      <c r="AC110" s="0" t="n">
        <v>6.21</v>
      </c>
      <c r="AD110" s="0" t="n">
        <v>6.96</v>
      </c>
      <c r="AE110" s="0" t="n">
        <v>7.73</v>
      </c>
      <c r="AF110" s="0" t="n">
        <v>8.53</v>
      </c>
      <c r="AG110" s="0" t="n">
        <v>9.36</v>
      </c>
      <c r="AH110" s="0" t="n">
        <v>10.22</v>
      </c>
      <c r="AI110" s="0" t="n">
        <v>11.11</v>
      </c>
      <c r="AJ110" s="0" t="n">
        <v>12.03</v>
      </c>
      <c r="AK110" s="0" t="n">
        <v>12.99</v>
      </c>
      <c r="AL110" s="0" t="n">
        <v>14.04</v>
      </c>
      <c r="AM110" s="0" t="n">
        <v>15.19</v>
      </c>
      <c r="AN110" s="0" t="n">
        <v>16.41</v>
      </c>
      <c r="AO110" s="0" t="n">
        <v>17.66</v>
      </c>
      <c r="AP110" s="0" t="n">
        <v>18.92</v>
      </c>
      <c r="AQ110" s="0" t="n">
        <v>21.76</v>
      </c>
      <c r="AR110" s="0" t="n">
        <v>25.18</v>
      </c>
      <c r="AS110" s="0" t="n">
        <v>28.76</v>
      </c>
      <c r="AT110" s="0" t="n">
        <v>32.55</v>
      </c>
      <c r="AU110" s="0" t="n">
        <v>36.64</v>
      </c>
      <c r="AV110" s="0" t="n">
        <v>41.09</v>
      </c>
      <c r="AW110" s="0" t="n">
        <v>45.85</v>
      </c>
      <c r="AX110" s="0" t="n">
        <v>50.95</v>
      </c>
      <c r="AY110" s="0" t="n">
        <v>56.36</v>
      </c>
      <c r="AZ110" s="0" t="n">
        <v>61.98</v>
      </c>
      <c r="BA110" s="0" t="n">
        <v>65.6</v>
      </c>
      <c r="BB110" s="0" t="n">
        <v>70.95</v>
      </c>
      <c r="BC110" s="0" t="n">
        <v>76.62</v>
      </c>
      <c r="BD110" s="0" t="n">
        <v>82.64</v>
      </c>
      <c r="BE110" s="0" t="n">
        <v>88.91</v>
      </c>
    </row>
    <row r="111" customFormat="false" ht="15" hidden="true" customHeight="false" outlineLevel="0" collapsed="false">
      <c r="A111" s="0" t="n">
        <v>3</v>
      </c>
      <c r="B111" s="0" t="n">
        <v>1.04</v>
      </c>
      <c r="C111" s="0" t="n">
        <v>1.44</v>
      </c>
      <c r="D111" s="0" t="n">
        <v>1.85</v>
      </c>
      <c r="E111" s="0" t="n">
        <v>2.28</v>
      </c>
      <c r="F111" s="0" t="n">
        <v>2.71</v>
      </c>
      <c r="G111" s="0" t="n">
        <v>3.18</v>
      </c>
      <c r="H111" s="0" t="n">
        <v>3.7</v>
      </c>
      <c r="I111" s="0" t="n">
        <v>4.27</v>
      </c>
      <c r="J111" s="0" t="n">
        <v>4.87</v>
      </c>
      <c r="K111" s="0" t="n">
        <v>5.51</v>
      </c>
      <c r="L111" s="0" t="n">
        <v>6.17</v>
      </c>
      <c r="M111" s="0" t="n">
        <v>6.86</v>
      </c>
      <c r="N111" s="0" t="n">
        <v>7.59</v>
      </c>
      <c r="O111" s="0" t="n">
        <v>8.34</v>
      </c>
      <c r="P111" s="0" t="n">
        <v>9.11</v>
      </c>
      <c r="Q111" s="0" t="n">
        <v>9.92</v>
      </c>
      <c r="R111" s="0" t="n">
        <v>10.76</v>
      </c>
      <c r="S111" s="0" t="n">
        <v>11.66</v>
      </c>
      <c r="T111" s="0" t="n">
        <v>12.58</v>
      </c>
      <c r="U111" s="0" t="n">
        <v>13.54</v>
      </c>
      <c r="V111" s="0" t="n">
        <v>14.54</v>
      </c>
      <c r="W111" s="0" t="n">
        <v>15.57</v>
      </c>
      <c r="X111" s="0" t="n">
        <v>16.63</v>
      </c>
      <c r="Y111" s="0" t="n">
        <v>17.75</v>
      </c>
      <c r="Z111" s="0" t="n">
        <v>18.93</v>
      </c>
      <c r="AA111" s="0" t="n">
        <v>20.21</v>
      </c>
      <c r="AB111" s="0" t="n">
        <v>21.63</v>
      </c>
      <c r="AC111" s="0" t="n">
        <v>23.14</v>
      </c>
      <c r="AD111" s="0" t="n">
        <v>24.73</v>
      </c>
      <c r="AE111" s="0" t="n">
        <v>26.36</v>
      </c>
      <c r="AF111" s="0" t="n">
        <v>28.03</v>
      </c>
      <c r="AG111" s="0" t="n">
        <v>29.77</v>
      </c>
      <c r="AH111" s="0" t="n">
        <v>31.54</v>
      </c>
      <c r="AI111" s="0" t="n">
        <v>33.36</v>
      </c>
      <c r="AJ111" s="0" t="n">
        <v>35.27</v>
      </c>
      <c r="AK111" s="0" t="n">
        <v>37.33</v>
      </c>
      <c r="AL111" s="0" t="n">
        <v>39.59</v>
      </c>
      <c r="AM111" s="0" t="n">
        <v>41.99</v>
      </c>
      <c r="AN111" s="0" t="n">
        <v>44.47</v>
      </c>
      <c r="AO111" s="0" t="n">
        <v>46.97</v>
      </c>
      <c r="AP111" s="0" t="n">
        <v>49.49</v>
      </c>
      <c r="AQ111" s="0" t="n">
        <v>53.6</v>
      </c>
      <c r="AR111" s="0" t="n">
        <v>58.36</v>
      </c>
      <c r="AS111" s="0" t="n">
        <v>63.41</v>
      </c>
      <c r="AT111" s="0" t="n">
        <v>68.8</v>
      </c>
      <c r="AU111" s="0" t="n">
        <v>74.63</v>
      </c>
      <c r="AV111" s="0" t="n">
        <v>80.97</v>
      </c>
      <c r="AW111" s="0" t="n">
        <v>87.75</v>
      </c>
      <c r="AX111" s="0" t="n">
        <v>94.95</v>
      </c>
      <c r="AY111" s="0" t="n">
        <v>102.45</v>
      </c>
      <c r="AZ111" s="0" t="n">
        <v>110.18</v>
      </c>
      <c r="BA111" s="0" t="n">
        <v>115.53</v>
      </c>
      <c r="BB111" s="0" t="n">
        <v>122.61</v>
      </c>
      <c r="BC111" s="0" t="n">
        <v>130.04</v>
      </c>
      <c r="BD111" s="0" t="n">
        <v>137.78</v>
      </c>
      <c r="BE111" s="0" t="n">
        <v>145.61</v>
      </c>
    </row>
    <row r="112" customFormat="false" ht="15" hidden="true" customHeight="false" outlineLevel="0" collapsed="false">
      <c r="A112" s="0" t="n">
        <v>4</v>
      </c>
      <c r="B112" s="0" t="n">
        <v>5.75</v>
      </c>
      <c r="C112" s="0" t="n">
        <v>6.37</v>
      </c>
      <c r="D112" s="0" t="n">
        <v>7</v>
      </c>
      <c r="E112" s="0" t="n">
        <v>7.64</v>
      </c>
      <c r="F112" s="0" t="n">
        <v>8.33</v>
      </c>
      <c r="G112" s="0" t="n">
        <v>9.09</v>
      </c>
      <c r="H112" s="0" t="n">
        <v>9.93</v>
      </c>
      <c r="I112" s="0" t="n">
        <v>10.83</v>
      </c>
      <c r="J112" s="0" t="n">
        <v>11.78</v>
      </c>
      <c r="K112" s="0" t="n">
        <v>12.78</v>
      </c>
      <c r="L112" s="0" t="n">
        <v>13.81</v>
      </c>
      <c r="M112" s="0" t="n">
        <v>14.88</v>
      </c>
      <c r="N112" s="0" t="n">
        <v>15.99</v>
      </c>
      <c r="O112" s="0" t="n">
        <v>17.13</v>
      </c>
      <c r="P112" s="0" t="n">
        <v>18.31</v>
      </c>
      <c r="Q112" s="0" t="n">
        <v>19.53</v>
      </c>
      <c r="R112" s="0" t="n">
        <v>20.81</v>
      </c>
      <c r="S112" s="0" t="n">
        <v>22.14</v>
      </c>
      <c r="T112" s="0" t="n">
        <v>23.52</v>
      </c>
      <c r="U112" s="0" t="n">
        <v>24.94</v>
      </c>
      <c r="V112" s="0" t="n">
        <v>26.38</v>
      </c>
      <c r="W112" s="0" t="n">
        <v>27.87</v>
      </c>
      <c r="X112" s="0" t="n">
        <v>29.42</v>
      </c>
      <c r="Y112" s="0" t="n">
        <v>31.06</v>
      </c>
      <c r="Z112" s="0" t="n">
        <v>32.84</v>
      </c>
      <c r="AA112" s="0" t="n">
        <v>34.82</v>
      </c>
      <c r="AB112" s="0" t="n">
        <v>36.95</v>
      </c>
      <c r="AC112" s="0" t="n">
        <v>39.17</v>
      </c>
      <c r="AD112" s="0" t="n">
        <v>41.47</v>
      </c>
      <c r="AE112" s="0" t="n">
        <v>43.78</v>
      </c>
      <c r="AF112" s="0" t="n">
        <v>46.13</v>
      </c>
      <c r="AG112" s="0" t="n">
        <v>48.51</v>
      </c>
      <c r="AH112" s="0" t="n">
        <v>50.94</v>
      </c>
      <c r="AI112" s="0" t="n">
        <v>53.44</v>
      </c>
      <c r="AJ112" s="0" t="n">
        <v>56.15</v>
      </c>
      <c r="AK112" s="0" t="n">
        <v>59.13</v>
      </c>
      <c r="AL112" s="0" t="n">
        <v>62.29</v>
      </c>
      <c r="AM112" s="0" t="n">
        <v>65.54</v>
      </c>
      <c r="AN112" s="0" t="n">
        <v>68.77</v>
      </c>
      <c r="AO112" s="0" t="n">
        <v>71.96</v>
      </c>
      <c r="AP112" s="0" t="n">
        <v>75.19</v>
      </c>
      <c r="AQ112" s="0" t="n">
        <v>80.02</v>
      </c>
      <c r="AR112" s="0" t="n">
        <v>85.59</v>
      </c>
      <c r="AS112" s="0" t="n">
        <v>91.58</v>
      </c>
      <c r="AT112" s="0" t="n">
        <v>98.02</v>
      </c>
      <c r="AU112" s="0" t="n">
        <v>104.99</v>
      </c>
      <c r="AV112" s="0" t="n">
        <v>112.54</v>
      </c>
      <c r="AW112" s="0" t="n">
        <v>120.49</v>
      </c>
      <c r="AX112" s="0" t="n">
        <v>128.65</v>
      </c>
      <c r="AY112" s="0" t="n">
        <v>136.96</v>
      </c>
      <c r="AZ112" s="0" t="n">
        <v>145.65</v>
      </c>
      <c r="BA112" s="0" t="n">
        <v>152.14</v>
      </c>
      <c r="BB112" s="0" t="n">
        <v>160.37</v>
      </c>
      <c r="BC112" s="0" t="n">
        <v>168.9</v>
      </c>
      <c r="BD112" s="0" t="n">
        <v>177.53</v>
      </c>
      <c r="BE112" s="0" t="n">
        <v>186</v>
      </c>
    </row>
    <row r="113" customFormat="false" ht="15" hidden="true" customHeight="false" outlineLevel="0" collapsed="false">
      <c r="A113" s="0" t="n">
        <v>5</v>
      </c>
      <c r="B113" s="0" t="n">
        <v>10.66</v>
      </c>
      <c r="C113" s="0" t="n">
        <v>11.49</v>
      </c>
      <c r="D113" s="0" t="n">
        <v>12.34</v>
      </c>
      <c r="E113" s="0" t="n">
        <v>13.22</v>
      </c>
      <c r="F113" s="0" t="n">
        <v>14.21</v>
      </c>
      <c r="G113" s="0" t="n">
        <v>15.28</v>
      </c>
      <c r="H113" s="0" t="n">
        <v>16.45</v>
      </c>
      <c r="I113" s="0" t="n">
        <v>17.7</v>
      </c>
      <c r="J113" s="0" t="n">
        <v>19.01</v>
      </c>
      <c r="K113" s="0" t="n">
        <v>20.37</v>
      </c>
      <c r="L113" s="0" t="n">
        <v>21.77</v>
      </c>
      <c r="M113" s="0" t="n">
        <v>23.22</v>
      </c>
      <c r="N113" s="0" t="n">
        <v>24.71</v>
      </c>
      <c r="O113" s="0" t="n">
        <v>26.25</v>
      </c>
      <c r="P113" s="0" t="n">
        <v>27.83</v>
      </c>
      <c r="Q113" s="0" t="n">
        <v>29.48</v>
      </c>
      <c r="R113" s="0" t="n">
        <v>31.2</v>
      </c>
      <c r="S113" s="0" t="n">
        <v>32.97</v>
      </c>
      <c r="T113" s="0" t="n">
        <v>34.79</v>
      </c>
      <c r="U113" s="0" t="n">
        <v>36.65</v>
      </c>
      <c r="V113" s="0" t="n">
        <v>38.54</v>
      </c>
      <c r="W113" s="0" t="n">
        <v>40.51</v>
      </c>
      <c r="X113" s="0" t="n">
        <v>42.57</v>
      </c>
      <c r="Y113" s="0" t="n">
        <v>44.8</v>
      </c>
      <c r="Z113" s="0" t="n">
        <v>47.26</v>
      </c>
      <c r="AA113" s="0" t="n">
        <v>49.93</v>
      </c>
      <c r="AB113" s="0" t="n">
        <v>52.76</v>
      </c>
      <c r="AC113" s="0" t="n">
        <v>55.66</v>
      </c>
      <c r="AD113" s="0" t="n">
        <v>58.62</v>
      </c>
      <c r="AE113" s="0" t="n">
        <v>61.59</v>
      </c>
      <c r="AF113" s="0" t="n">
        <v>64.57</v>
      </c>
      <c r="AG113" s="0" t="n">
        <v>67.57</v>
      </c>
      <c r="AH113" s="0" t="n">
        <v>70.65</v>
      </c>
      <c r="AI113" s="0" t="n">
        <v>73.93</v>
      </c>
      <c r="AJ113" s="0" t="n">
        <v>77.52</v>
      </c>
      <c r="AK113" s="0" t="n">
        <v>81.37</v>
      </c>
      <c r="AL113" s="0" t="n">
        <v>85.33</v>
      </c>
      <c r="AM113" s="0" t="n">
        <v>89.3</v>
      </c>
      <c r="AN113" s="0" t="n">
        <v>93.19</v>
      </c>
      <c r="AO113" s="0" t="n">
        <v>97.05</v>
      </c>
      <c r="AP113" s="0" t="n">
        <v>101.01</v>
      </c>
      <c r="AQ113" s="0" t="n">
        <v>106.63</v>
      </c>
      <c r="AR113" s="0" t="n">
        <v>113.09</v>
      </c>
      <c r="AS113" s="0" t="n">
        <v>120.08</v>
      </c>
      <c r="AT113" s="0" t="n">
        <v>127.62</v>
      </c>
      <c r="AU113" s="0" t="n">
        <v>135.74</v>
      </c>
      <c r="AV113" s="0" t="n">
        <v>144.39</v>
      </c>
      <c r="AW113" s="0" t="n">
        <v>153.24</v>
      </c>
      <c r="AX113" s="0" t="n">
        <v>162.16</v>
      </c>
      <c r="AY113" s="0" t="n">
        <v>171.36</v>
      </c>
      <c r="AZ113" s="0" t="n">
        <v>181.01</v>
      </c>
      <c r="BA113" s="0" t="n">
        <v>188.63</v>
      </c>
      <c r="BB113" s="0" t="n">
        <v>197.87</v>
      </c>
      <c r="BC113" s="0" t="n">
        <v>207.21</v>
      </c>
      <c r="BD113" s="0" t="n">
        <v>216.41</v>
      </c>
      <c r="BE113" s="0" t="n">
        <v>225.32</v>
      </c>
    </row>
    <row r="114" customFormat="false" ht="15" hidden="true" customHeight="false" outlineLevel="0" collapsed="false">
      <c r="A114" s="0" t="n">
        <v>6</v>
      </c>
      <c r="B114" s="0" t="n">
        <v>15.77</v>
      </c>
      <c r="C114" s="0" t="n">
        <v>16.81</v>
      </c>
      <c r="D114" s="0" t="n">
        <v>17.9</v>
      </c>
      <c r="E114" s="0" t="n">
        <v>19.08</v>
      </c>
      <c r="F114" s="0" t="n">
        <v>20.37</v>
      </c>
      <c r="G114" s="0" t="n">
        <v>21.77</v>
      </c>
      <c r="H114" s="0" t="n">
        <v>23.29</v>
      </c>
      <c r="I114" s="0" t="n">
        <v>24.89</v>
      </c>
      <c r="J114" s="0" t="n">
        <v>26.55</v>
      </c>
      <c r="K114" s="0" t="n">
        <v>28.28</v>
      </c>
      <c r="L114" s="0" t="n">
        <v>30.05</v>
      </c>
      <c r="M114" s="0" t="n">
        <v>31.88</v>
      </c>
      <c r="N114" s="0" t="n">
        <v>33.76</v>
      </c>
      <c r="O114" s="0" t="n">
        <v>35.7</v>
      </c>
      <c r="P114" s="0" t="n">
        <v>37.7</v>
      </c>
      <c r="Q114" s="0" t="n">
        <v>39.78</v>
      </c>
      <c r="R114" s="0" t="n">
        <v>41.93</v>
      </c>
      <c r="S114" s="0" t="n">
        <v>44.14</v>
      </c>
      <c r="T114" s="0" t="n">
        <v>46.39</v>
      </c>
      <c r="U114" s="0" t="n">
        <v>48.68</v>
      </c>
      <c r="V114" s="0" t="n">
        <v>51.04</v>
      </c>
      <c r="W114" s="0" t="n">
        <v>53.51</v>
      </c>
      <c r="X114" s="0" t="n">
        <v>56.14</v>
      </c>
      <c r="Y114" s="0" t="n">
        <v>59.04</v>
      </c>
      <c r="Z114" s="0" t="n">
        <v>62.18</v>
      </c>
      <c r="AA114" s="0" t="n">
        <v>65.52</v>
      </c>
      <c r="AB114" s="0" t="n">
        <v>69.01</v>
      </c>
      <c r="AC114" s="0" t="n">
        <v>72.56</v>
      </c>
      <c r="AD114" s="0" t="n">
        <v>76.15</v>
      </c>
      <c r="AE114" s="0" t="n">
        <v>79.73</v>
      </c>
      <c r="AF114" s="0" t="n">
        <v>83.3</v>
      </c>
      <c r="AG114" s="0" t="n">
        <v>86.94</v>
      </c>
      <c r="AH114" s="0" t="n">
        <v>90.77</v>
      </c>
      <c r="AI114" s="0" t="n">
        <v>94.9</v>
      </c>
      <c r="AJ114" s="0" t="n">
        <v>99.33</v>
      </c>
      <c r="AK114" s="0" t="n">
        <v>103.94</v>
      </c>
      <c r="AL114" s="0" t="n">
        <v>108.6</v>
      </c>
      <c r="AM114" s="0" t="n">
        <v>113.18</v>
      </c>
      <c r="AN114" s="0" t="n">
        <v>117.71</v>
      </c>
      <c r="AO114" s="0" t="n">
        <v>122.27</v>
      </c>
      <c r="AP114" s="0" t="n">
        <v>127.01</v>
      </c>
      <c r="AQ114" s="0" t="n">
        <v>133.5</v>
      </c>
      <c r="AR114" s="0" t="n">
        <v>140.92</v>
      </c>
      <c r="AS114" s="0" t="n">
        <v>148.95</v>
      </c>
      <c r="AT114" s="0" t="n">
        <v>157.58</v>
      </c>
      <c r="AU114" s="0" t="n">
        <v>166.76</v>
      </c>
      <c r="AV114" s="0" t="n">
        <v>176.25</v>
      </c>
      <c r="AW114" s="0" t="n">
        <v>185.8</v>
      </c>
      <c r="AX114" s="0" t="n">
        <v>195.56</v>
      </c>
      <c r="AY114" s="0" t="n">
        <v>205.67</v>
      </c>
      <c r="AZ114" s="0" t="n">
        <v>216.26</v>
      </c>
      <c r="BA114" s="0" t="n">
        <v>224.86</v>
      </c>
      <c r="BB114" s="0" t="n">
        <v>234.84</v>
      </c>
      <c r="BC114" s="0" t="n">
        <v>244.69</v>
      </c>
      <c r="BD114" s="0" t="n">
        <v>254.26</v>
      </c>
      <c r="BE114" s="0" t="n">
        <v>263.38</v>
      </c>
    </row>
    <row r="115" customFormat="false" ht="15" hidden="true" customHeight="false" outlineLevel="0" collapsed="false">
      <c r="A115" s="0" t="n">
        <v>7</v>
      </c>
      <c r="B115" s="0" t="n">
        <v>21.06</v>
      </c>
      <c r="C115" s="0" t="n">
        <v>22.34</v>
      </c>
      <c r="D115" s="0" t="n">
        <v>23.72</v>
      </c>
      <c r="E115" s="0" t="n">
        <v>25.21</v>
      </c>
      <c r="F115" s="0" t="n">
        <v>26.82</v>
      </c>
      <c r="G115" s="0" t="n">
        <v>28.57</v>
      </c>
      <c r="H115" s="0" t="n">
        <v>30.43</v>
      </c>
      <c r="I115" s="0" t="n">
        <v>32.38</v>
      </c>
      <c r="J115" s="0" t="n">
        <v>34.41</v>
      </c>
      <c r="K115" s="0" t="n">
        <v>36.5</v>
      </c>
      <c r="L115" s="0" t="n">
        <v>38.65</v>
      </c>
      <c r="M115" s="0" t="n">
        <v>40.86</v>
      </c>
      <c r="N115" s="0" t="n">
        <v>43.14</v>
      </c>
      <c r="O115" s="0" t="n">
        <v>45.49</v>
      </c>
      <c r="P115" s="0" t="n">
        <v>47.91</v>
      </c>
      <c r="Q115" s="0" t="n">
        <v>50.41</v>
      </c>
      <c r="R115" s="0" t="n">
        <v>52.99</v>
      </c>
      <c r="S115" s="0" t="n">
        <v>55.62</v>
      </c>
      <c r="T115" s="0" t="n">
        <v>58.3</v>
      </c>
      <c r="U115" s="0" t="n">
        <v>61.05</v>
      </c>
      <c r="V115" s="0" t="n">
        <v>63.9</v>
      </c>
      <c r="W115" s="0" t="n">
        <v>66.93</v>
      </c>
      <c r="X115" s="0" t="n">
        <v>70.22</v>
      </c>
      <c r="Y115" s="0" t="n">
        <v>73.77</v>
      </c>
      <c r="Z115" s="0" t="n">
        <v>77.57</v>
      </c>
      <c r="AA115" s="0" t="n">
        <v>81.56</v>
      </c>
      <c r="AB115" s="0" t="n">
        <v>85.67</v>
      </c>
      <c r="AC115" s="0" t="n">
        <v>89.83</v>
      </c>
      <c r="AD115" s="0" t="n">
        <v>94</v>
      </c>
      <c r="AE115" s="0" t="n">
        <v>98.16</v>
      </c>
      <c r="AF115" s="0" t="n">
        <v>102.35</v>
      </c>
      <c r="AG115" s="0" t="n">
        <v>106.71</v>
      </c>
      <c r="AH115" s="0" t="n">
        <v>111.36</v>
      </c>
      <c r="AI115" s="0" t="n">
        <v>116.29</v>
      </c>
      <c r="AJ115" s="0" t="n">
        <v>121.46</v>
      </c>
      <c r="AK115" s="0" t="n">
        <v>126.73</v>
      </c>
      <c r="AL115" s="0" t="n">
        <v>131.97</v>
      </c>
      <c r="AM115" s="0" t="n">
        <v>137.16</v>
      </c>
      <c r="AN115" s="0" t="n">
        <v>142.35</v>
      </c>
      <c r="AO115" s="0" t="n">
        <v>147.65</v>
      </c>
      <c r="AP115" s="0" t="n">
        <v>153.27</v>
      </c>
      <c r="AQ115" s="0" t="n">
        <v>160.68</v>
      </c>
      <c r="AR115" s="0" t="n">
        <v>169.11</v>
      </c>
      <c r="AS115" s="0" t="n">
        <v>178.18</v>
      </c>
      <c r="AT115" s="0" t="n">
        <v>187.82</v>
      </c>
      <c r="AU115" s="0" t="n">
        <v>197.79</v>
      </c>
      <c r="AV115" s="0" t="n">
        <v>207.93</v>
      </c>
      <c r="AW115" s="0" t="n">
        <v>218.26</v>
      </c>
      <c r="AX115" s="0" t="n">
        <v>228.86</v>
      </c>
      <c r="AY115" s="0" t="n">
        <v>239.85</v>
      </c>
      <c r="AZ115" s="0" t="n">
        <v>251.26</v>
      </c>
      <c r="BA115" s="0" t="n">
        <v>260.6</v>
      </c>
      <c r="BB115" s="0" t="n">
        <v>271.02</v>
      </c>
      <c r="BC115" s="0" t="n">
        <v>281.17</v>
      </c>
      <c r="BD115" s="0" t="n">
        <v>290.9</v>
      </c>
      <c r="BE115" s="0" t="n">
        <v>300.16</v>
      </c>
    </row>
    <row r="116" customFormat="false" ht="15" hidden="true" customHeight="false" outlineLevel="0" collapsed="false">
      <c r="A116" s="0" t="n">
        <v>8</v>
      </c>
      <c r="B116" s="0" t="n">
        <v>26.57</v>
      </c>
      <c r="C116" s="0" t="n">
        <v>28.14</v>
      </c>
      <c r="D116" s="0" t="n">
        <v>29.82</v>
      </c>
      <c r="E116" s="0" t="n">
        <v>31.63</v>
      </c>
      <c r="F116" s="0" t="n">
        <v>33.59</v>
      </c>
      <c r="G116" s="0" t="n">
        <v>35.67</v>
      </c>
      <c r="H116" s="0" t="n">
        <v>37.88</v>
      </c>
      <c r="I116" s="0" t="n">
        <v>40.19</v>
      </c>
      <c r="J116" s="0" t="n">
        <v>42.59</v>
      </c>
      <c r="K116" s="0" t="n">
        <v>45.04</v>
      </c>
      <c r="L116" s="0" t="n">
        <v>47.57</v>
      </c>
      <c r="M116" s="0" t="n">
        <v>50.17</v>
      </c>
      <c r="N116" s="0" t="n">
        <v>52.85</v>
      </c>
      <c r="O116" s="0" t="n">
        <v>55.61</v>
      </c>
      <c r="P116" s="0" t="n">
        <v>58.46</v>
      </c>
      <c r="Q116" s="0" t="n">
        <v>61.38</v>
      </c>
      <c r="R116" s="0" t="n">
        <v>64.37</v>
      </c>
      <c r="S116" s="0" t="n">
        <v>67.42</v>
      </c>
      <c r="T116" s="0" t="n">
        <v>70.55</v>
      </c>
      <c r="U116" s="0" t="n">
        <v>73.78</v>
      </c>
      <c r="V116" s="0" t="n">
        <v>77.17</v>
      </c>
      <c r="W116" s="0" t="n">
        <v>80.84</v>
      </c>
      <c r="X116" s="0" t="n">
        <v>84.77</v>
      </c>
      <c r="Y116" s="0" t="n">
        <v>88.97</v>
      </c>
      <c r="Z116" s="0" t="n">
        <v>93.4</v>
      </c>
      <c r="AA116" s="0" t="n">
        <v>97.99</v>
      </c>
      <c r="AB116" s="0" t="n">
        <v>102.7</v>
      </c>
      <c r="AC116" s="0" t="n">
        <v>107.42</v>
      </c>
      <c r="AD116" s="0" t="n">
        <v>112.15</v>
      </c>
      <c r="AE116" s="0" t="n">
        <v>116.89</v>
      </c>
      <c r="AF116" s="0" t="n">
        <v>121.78</v>
      </c>
      <c r="AG116" s="0" t="n">
        <v>126.93</v>
      </c>
      <c r="AH116" s="0" t="n">
        <v>132.36</v>
      </c>
      <c r="AI116" s="0" t="n">
        <v>138.01</v>
      </c>
      <c r="AJ116" s="0" t="n">
        <v>143.81</v>
      </c>
      <c r="AK116" s="0" t="n">
        <v>149.63</v>
      </c>
      <c r="AL116" s="0" t="n">
        <v>155.44</v>
      </c>
      <c r="AM116" s="0" t="n">
        <v>161.26</v>
      </c>
      <c r="AN116" s="0" t="n">
        <v>167.15</v>
      </c>
      <c r="AO116" s="0" t="n">
        <v>173.28</v>
      </c>
      <c r="AP116" s="0" t="n">
        <v>179.83</v>
      </c>
      <c r="AQ116" s="0" t="n">
        <v>188.22</v>
      </c>
      <c r="AR116" s="0" t="n">
        <v>197.65</v>
      </c>
      <c r="AS116" s="0" t="n">
        <v>207.68</v>
      </c>
      <c r="AT116" s="0" t="n">
        <v>218.06</v>
      </c>
      <c r="AU116" s="0" t="n">
        <v>228.64</v>
      </c>
      <c r="AV116" s="0" t="n">
        <v>239.5</v>
      </c>
      <c r="AW116" s="0" t="n">
        <v>250.62</v>
      </c>
      <c r="AX116" s="0" t="n">
        <v>262.04</v>
      </c>
      <c r="AY116" s="0" t="n">
        <v>273.8</v>
      </c>
      <c r="AZ116" s="0" t="n">
        <v>285.78</v>
      </c>
      <c r="BA116" s="0" t="n">
        <v>295.55</v>
      </c>
      <c r="BB116" s="0" t="n">
        <v>306.23</v>
      </c>
      <c r="BC116" s="0" t="n">
        <v>316.49</v>
      </c>
      <c r="BD116" s="0" t="n">
        <v>326.3</v>
      </c>
      <c r="BE116" s="0" t="n">
        <v>335.8</v>
      </c>
    </row>
    <row r="117" customFormat="false" ht="15" hidden="true" customHeight="false" outlineLevel="0" collapsed="false">
      <c r="A117" s="0" t="n">
        <v>9</v>
      </c>
      <c r="B117" s="0" t="n">
        <v>32.34</v>
      </c>
      <c r="C117" s="0" t="n">
        <v>34.21</v>
      </c>
      <c r="D117" s="0" t="n">
        <v>36.22</v>
      </c>
      <c r="E117" s="0" t="n">
        <v>38.36</v>
      </c>
      <c r="F117" s="0" t="n">
        <v>40.65</v>
      </c>
      <c r="G117" s="0" t="n">
        <v>43.09</v>
      </c>
      <c r="H117" s="0" t="n">
        <v>45.65</v>
      </c>
      <c r="I117" s="0" t="n">
        <v>48.32</v>
      </c>
      <c r="J117" s="0" t="n">
        <v>51.07</v>
      </c>
      <c r="K117" s="0" t="n">
        <v>53.91</v>
      </c>
      <c r="L117" s="0" t="n">
        <v>56.81</v>
      </c>
      <c r="M117" s="0" t="n">
        <v>59.81</v>
      </c>
      <c r="N117" s="0" t="n">
        <v>62.9</v>
      </c>
      <c r="O117" s="0" t="n">
        <v>66.07</v>
      </c>
      <c r="P117" s="0" t="n">
        <v>69.33</v>
      </c>
      <c r="Q117" s="0" t="n">
        <v>72.66</v>
      </c>
      <c r="R117" s="0" t="n">
        <v>76.05</v>
      </c>
      <c r="S117" s="0" t="n">
        <v>79.54</v>
      </c>
      <c r="T117" s="0" t="n">
        <v>83.14</v>
      </c>
      <c r="U117" s="0" t="n">
        <v>86.91</v>
      </c>
      <c r="V117" s="0" t="n">
        <v>90.93</v>
      </c>
      <c r="W117" s="0" t="n">
        <v>95.23</v>
      </c>
      <c r="X117" s="0" t="n">
        <v>99.79</v>
      </c>
      <c r="Y117" s="0" t="n">
        <v>104.61</v>
      </c>
      <c r="Z117" s="0" t="n">
        <v>109.62</v>
      </c>
      <c r="AA117" s="0" t="n">
        <v>114.79</v>
      </c>
      <c r="AB117" s="0" t="n">
        <v>120.03</v>
      </c>
      <c r="AC117" s="0" t="n">
        <v>125.3</v>
      </c>
      <c r="AD117" s="0" t="n">
        <v>130.59</v>
      </c>
      <c r="AE117" s="0" t="n">
        <v>136.01</v>
      </c>
      <c r="AF117" s="0" t="n">
        <v>141.66</v>
      </c>
      <c r="AG117" s="0" t="n">
        <v>147.57</v>
      </c>
      <c r="AH117" s="0" t="n">
        <v>153.69</v>
      </c>
      <c r="AI117" s="0" t="n">
        <v>159.94</v>
      </c>
      <c r="AJ117" s="0" t="n">
        <v>166.26</v>
      </c>
      <c r="AK117" s="0" t="n">
        <v>172.63</v>
      </c>
      <c r="AL117" s="0" t="n">
        <v>179.03</v>
      </c>
      <c r="AM117" s="0" t="n">
        <v>185.51</v>
      </c>
      <c r="AN117" s="0" t="n">
        <v>192.2</v>
      </c>
      <c r="AO117" s="0" t="n">
        <v>199.22</v>
      </c>
      <c r="AP117" s="0" t="n">
        <v>206.74</v>
      </c>
      <c r="AQ117" s="0" t="n">
        <v>216.11</v>
      </c>
      <c r="AR117" s="0" t="n">
        <v>226.45</v>
      </c>
      <c r="AS117" s="0" t="n">
        <v>237.18</v>
      </c>
      <c r="AT117" s="0" t="n">
        <v>248.13</v>
      </c>
      <c r="AU117" s="0" t="n">
        <v>259.38</v>
      </c>
      <c r="AV117" s="0" t="n">
        <v>270.99</v>
      </c>
      <c r="AW117" s="0" t="n">
        <v>282.87</v>
      </c>
      <c r="AX117" s="0" t="n">
        <v>295</v>
      </c>
      <c r="AY117" s="0" t="n">
        <v>307.28</v>
      </c>
      <c r="AZ117" s="0" t="n">
        <v>319.54</v>
      </c>
      <c r="BA117" s="0" t="n">
        <v>329.58</v>
      </c>
      <c r="BB117" s="0" t="n">
        <v>340.32</v>
      </c>
      <c r="BC117" s="0" t="n">
        <v>350.62</v>
      </c>
      <c r="BD117" s="0" t="n">
        <v>360.61</v>
      </c>
      <c r="BE117" s="0" t="n">
        <v>370.24</v>
      </c>
    </row>
    <row r="118" customFormat="false" ht="15" hidden="true" customHeight="false" outlineLevel="0" collapsed="false">
      <c r="A118" s="0" t="n">
        <v>10</v>
      </c>
      <c r="B118" s="0" t="n">
        <v>38.39</v>
      </c>
      <c r="C118" s="0" t="n">
        <v>40.58</v>
      </c>
      <c r="D118" s="0" t="n">
        <v>42.91</v>
      </c>
      <c r="E118" s="0" t="n">
        <v>45.39</v>
      </c>
      <c r="F118" s="0" t="n">
        <v>48.03</v>
      </c>
      <c r="G118" s="0" t="n">
        <v>50.81</v>
      </c>
      <c r="H118" s="0" t="n">
        <v>53.73</v>
      </c>
      <c r="I118" s="0" t="n">
        <v>56.76</v>
      </c>
      <c r="J118" s="0" t="n">
        <v>59.88</v>
      </c>
      <c r="K118" s="0" t="n">
        <v>63.09</v>
      </c>
      <c r="L118" s="0" t="n">
        <v>66.39</v>
      </c>
      <c r="M118" s="0" t="n">
        <v>69.79</v>
      </c>
      <c r="N118" s="0" t="n">
        <v>73.28</v>
      </c>
      <c r="O118" s="0" t="n">
        <v>76.86</v>
      </c>
      <c r="P118" s="0" t="n">
        <v>80.51</v>
      </c>
      <c r="Q118" s="0" t="n">
        <v>84.24</v>
      </c>
      <c r="R118" s="0" t="n">
        <v>88.07</v>
      </c>
      <c r="S118" s="0" t="n">
        <v>92.01</v>
      </c>
      <c r="T118" s="0" t="n">
        <v>96.14</v>
      </c>
      <c r="U118" s="0" t="n">
        <v>100.52</v>
      </c>
      <c r="V118" s="0" t="n">
        <v>105.16</v>
      </c>
      <c r="W118" s="0" t="n">
        <v>110.08</v>
      </c>
      <c r="X118" s="0" t="n">
        <v>115.24</v>
      </c>
      <c r="Y118" s="0" t="n">
        <v>120.63</v>
      </c>
      <c r="Z118" s="0" t="n">
        <v>126.2</v>
      </c>
      <c r="AA118" s="0" t="n">
        <v>131.9</v>
      </c>
      <c r="AB118" s="0" t="n">
        <v>137.66</v>
      </c>
      <c r="AC118" s="0" t="n">
        <v>143.47</v>
      </c>
      <c r="AD118" s="0" t="n">
        <v>149.41</v>
      </c>
      <c r="AE118" s="0" t="n">
        <v>155.57</v>
      </c>
      <c r="AF118" s="0" t="n">
        <v>161.95</v>
      </c>
      <c r="AG118" s="0" t="n">
        <v>168.52</v>
      </c>
      <c r="AH118" s="0" t="n">
        <v>175.21</v>
      </c>
      <c r="AI118" s="0" t="n">
        <v>181.96</v>
      </c>
      <c r="AJ118" s="0" t="n">
        <v>188.8</v>
      </c>
      <c r="AK118" s="0" t="n">
        <v>195.73</v>
      </c>
      <c r="AL118" s="0" t="n">
        <v>202.77</v>
      </c>
      <c r="AM118" s="0" t="n">
        <v>210.01</v>
      </c>
      <c r="AN118" s="0" t="n">
        <v>217.54</v>
      </c>
      <c r="AO118" s="0" t="n">
        <v>225.5</v>
      </c>
      <c r="AP118" s="0" t="n">
        <v>233.99</v>
      </c>
      <c r="AQ118" s="0" t="n">
        <v>244.24</v>
      </c>
      <c r="AR118" s="0" t="n">
        <v>255.25</v>
      </c>
      <c r="AS118" s="0" t="n">
        <v>266.52</v>
      </c>
      <c r="AT118" s="0" t="n">
        <v>278.1</v>
      </c>
      <c r="AU118" s="0" t="n">
        <v>290.04</v>
      </c>
      <c r="AV118" s="0" t="n">
        <v>302.36</v>
      </c>
      <c r="AW118" s="0" t="n">
        <v>314.9</v>
      </c>
      <c r="AX118" s="0" t="n">
        <v>327.5</v>
      </c>
      <c r="AY118" s="0" t="n">
        <v>340.02</v>
      </c>
      <c r="AZ118" s="0" t="n">
        <v>352.41</v>
      </c>
      <c r="BA118" s="0" t="n">
        <v>362.52</v>
      </c>
      <c r="BB118" s="0" t="n">
        <v>373.25</v>
      </c>
      <c r="BC118" s="0" t="n">
        <v>383.68</v>
      </c>
      <c r="BD118" s="0" t="n">
        <v>393.77</v>
      </c>
      <c r="BE118" s="0" t="n">
        <v>403.31</v>
      </c>
    </row>
    <row r="119" customFormat="false" ht="15" hidden="true" customHeight="false" outlineLevel="0" collapsed="false">
      <c r="A119" s="0" t="n">
        <v>11</v>
      </c>
      <c r="B119" s="0" t="n">
        <v>44.72</v>
      </c>
      <c r="C119" s="0" t="n">
        <v>47.24</v>
      </c>
      <c r="D119" s="0" t="n">
        <v>49.91</v>
      </c>
      <c r="E119" s="0" t="n">
        <v>52.73</v>
      </c>
      <c r="F119" s="0" t="n">
        <v>55.71</v>
      </c>
      <c r="G119" s="0" t="n">
        <v>58.85</v>
      </c>
      <c r="H119" s="0" t="n">
        <v>62.12</v>
      </c>
      <c r="I119" s="0" t="n">
        <v>65.51</v>
      </c>
      <c r="J119" s="0" t="n">
        <v>69</v>
      </c>
      <c r="K119" s="0" t="n">
        <v>72.6</v>
      </c>
      <c r="L119" s="0" t="n">
        <v>76.3</v>
      </c>
      <c r="M119" s="0" t="n">
        <v>80.09</v>
      </c>
      <c r="N119" s="0" t="n">
        <v>83.98</v>
      </c>
      <c r="O119" s="0" t="n">
        <v>87.95</v>
      </c>
      <c r="P119" s="0" t="n">
        <v>92</v>
      </c>
      <c r="Q119" s="0" t="n">
        <v>96.15</v>
      </c>
      <c r="R119" s="0" t="n">
        <v>100.42</v>
      </c>
      <c r="S119" s="0" t="n">
        <v>104.89</v>
      </c>
      <c r="T119" s="0" t="n">
        <v>109.62</v>
      </c>
      <c r="U119" s="0" t="n">
        <v>114.6</v>
      </c>
      <c r="V119" s="0" t="n">
        <v>119.85</v>
      </c>
      <c r="W119" s="0" t="n">
        <v>125.35</v>
      </c>
      <c r="X119" s="0" t="n">
        <v>131.07</v>
      </c>
      <c r="Y119" s="0" t="n">
        <v>137</v>
      </c>
      <c r="Z119" s="0" t="n">
        <v>143.09</v>
      </c>
      <c r="AA119" s="0" t="n">
        <v>149.29</v>
      </c>
      <c r="AB119" s="0" t="n">
        <v>155.57</v>
      </c>
      <c r="AC119" s="0" t="n">
        <v>162.01</v>
      </c>
      <c r="AD119" s="0" t="n">
        <v>168.67</v>
      </c>
      <c r="AE119" s="0" t="n">
        <v>175.53</v>
      </c>
      <c r="AF119" s="0" t="n">
        <v>182.55</v>
      </c>
      <c r="AG119" s="0" t="n">
        <v>189.67</v>
      </c>
      <c r="AH119" s="0" t="n">
        <v>196.84</v>
      </c>
      <c r="AI119" s="0" t="n">
        <v>204.09</v>
      </c>
      <c r="AJ119" s="0" t="n">
        <v>211.45</v>
      </c>
      <c r="AK119" s="0" t="n">
        <v>218.99</v>
      </c>
      <c r="AL119" s="0" t="n">
        <v>226.74</v>
      </c>
      <c r="AM119" s="0" t="n">
        <v>234.79</v>
      </c>
      <c r="AN119" s="0" t="n">
        <v>243.22</v>
      </c>
      <c r="AO119" s="0" t="n">
        <v>252.1</v>
      </c>
      <c r="AP119" s="0" t="n">
        <v>261.48</v>
      </c>
      <c r="AQ119" s="0" t="n">
        <v>272.39</v>
      </c>
      <c r="AR119" s="0" t="n">
        <v>283.89</v>
      </c>
      <c r="AS119" s="0" t="n">
        <v>295.76</v>
      </c>
      <c r="AT119" s="0" t="n">
        <v>307.99</v>
      </c>
      <c r="AU119" s="0" t="n">
        <v>320.59</v>
      </c>
      <c r="AV119" s="0" t="n">
        <v>333.52</v>
      </c>
      <c r="AW119" s="0" t="n">
        <v>346.48</v>
      </c>
      <c r="AX119" s="0" t="n">
        <v>359.29</v>
      </c>
      <c r="AY119" s="0" t="n">
        <v>371.9</v>
      </c>
      <c r="AZ119" s="0" t="n">
        <v>384.23</v>
      </c>
      <c r="BA119" s="0" t="n">
        <v>394.35</v>
      </c>
      <c r="BB119" s="0" t="n">
        <v>405.17</v>
      </c>
      <c r="BC119" s="0" t="n">
        <v>415.65</v>
      </c>
      <c r="BD119" s="0" t="n">
        <v>425.59</v>
      </c>
      <c r="BE119" s="0" t="n">
        <v>434.74</v>
      </c>
    </row>
    <row r="120" customFormat="false" ht="15" hidden="true" customHeight="false" outlineLevel="0" collapsed="false">
      <c r="A120" s="0" t="n">
        <v>12</v>
      </c>
      <c r="B120" s="0" t="n">
        <v>51.36</v>
      </c>
      <c r="C120" s="0" t="n">
        <v>54.21</v>
      </c>
      <c r="D120" s="0" t="n">
        <v>57.22</v>
      </c>
      <c r="E120" s="0" t="n">
        <v>60.38</v>
      </c>
      <c r="F120" s="0" t="n">
        <v>63.71</v>
      </c>
      <c r="G120" s="0" t="n">
        <v>67.19</v>
      </c>
      <c r="H120" s="0" t="n">
        <v>70.82</v>
      </c>
      <c r="I120" s="0" t="n">
        <v>74.58</v>
      </c>
      <c r="J120" s="0" t="n">
        <v>78.45</v>
      </c>
      <c r="K120" s="0" t="n">
        <v>82.44</v>
      </c>
      <c r="L120" s="0" t="n">
        <v>86.53</v>
      </c>
      <c r="M120" s="0" t="n">
        <v>90.71</v>
      </c>
      <c r="N120" s="0" t="n">
        <v>94.99</v>
      </c>
      <c r="O120" s="0" t="n">
        <v>99.34</v>
      </c>
      <c r="P120" s="0" t="n">
        <v>103.8</v>
      </c>
      <c r="Q120" s="0" t="n">
        <v>108.39</v>
      </c>
      <c r="R120" s="0" t="n">
        <v>113.18</v>
      </c>
      <c r="S120" s="0" t="n">
        <v>118.24</v>
      </c>
      <c r="T120" s="0" t="n">
        <v>123.55</v>
      </c>
      <c r="U120" s="0" t="n">
        <v>129.14</v>
      </c>
      <c r="V120" s="0" t="n">
        <v>134.96</v>
      </c>
      <c r="W120" s="0" t="n">
        <v>141</v>
      </c>
      <c r="X120" s="0" t="n">
        <v>147.25</v>
      </c>
      <c r="Y120" s="0" t="n">
        <v>153.68</v>
      </c>
      <c r="Z120" s="0" t="n">
        <v>160.25</v>
      </c>
      <c r="AA120" s="0" t="n">
        <v>166.96</v>
      </c>
      <c r="AB120" s="0" t="n">
        <v>173.85</v>
      </c>
      <c r="AC120" s="0" t="n">
        <v>180.98</v>
      </c>
      <c r="AD120" s="0" t="n">
        <v>188.32</v>
      </c>
      <c r="AE120" s="0" t="n">
        <v>195.79</v>
      </c>
      <c r="AF120" s="0" t="n">
        <v>203.34</v>
      </c>
      <c r="AG120" s="0" t="n">
        <v>210.92</v>
      </c>
      <c r="AH120" s="0" t="n">
        <v>218.56</v>
      </c>
      <c r="AI120" s="0" t="n">
        <v>226.31</v>
      </c>
      <c r="AJ120" s="0" t="n">
        <v>234.26</v>
      </c>
      <c r="AK120" s="0" t="n">
        <v>242.48</v>
      </c>
      <c r="AL120" s="0" t="n">
        <v>251</v>
      </c>
      <c r="AM120" s="0" t="n">
        <v>259.9</v>
      </c>
      <c r="AN120" s="0" t="n">
        <v>269.21</v>
      </c>
      <c r="AO120" s="0" t="n">
        <v>278.94</v>
      </c>
      <c r="AP120" s="0" t="n">
        <v>288.99</v>
      </c>
      <c r="AQ120" s="0" t="n">
        <v>300.37</v>
      </c>
      <c r="AR120" s="0" t="n">
        <v>312.44</v>
      </c>
      <c r="AS120" s="0" t="n">
        <v>324.91</v>
      </c>
      <c r="AT120" s="0" t="n">
        <v>337.77</v>
      </c>
      <c r="AU120" s="0" t="n">
        <v>350.94</v>
      </c>
      <c r="AV120" s="0" t="n">
        <v>364.24</v>
      </c>
      <c r="AW120" s="0" t="n">
        <v>377.37</v>
      </c>
      <c r="AX120" s="0" t="n">
        <v>390.24</v>
      </c>
      <c r="AY120" s="0" t="n">
        <v>402.77</v>
      </c>
      <c r="AZ120" s="0" t="n">
        <v>414.97</v>
      </c>
      <c r="BA120" s="0" t="n">
        <v>425.19</v>
      </c>
      <c r="BB120" s="0" t="n">
        <v>436.02</v>
      </c>
      <c r="BC120" s="0" t="n">
        <v>446.32</v>
      </c>
      <c r="BD120" s="0" t="n">
        <v>455.85</v>
      </c>
      <c r="BE120" s="0" t="n">
        <v>464.35</v>
      </c>
    </row>
    <row r="121" customFormat="false" ht="15" hidden="true" customHeight="false" outlineLevel="0" collapsed="false">
      <c r="A121" s="0" t="n">
        <v>13</v>
      </c>
      <c r="B121" s="0" t="n">
        <v>58.3</v>
      </c>
      <c r="C121" s="0" t="n">
        <v>61.48</v>
      </c>
      <c r="D121" s="0" t="n">
        <v>64.83</v>
      </c>
      <c r="E121" s="0" t="n">
        <v>68.34</v>
      </c>
      <c r="F121" s="0" t="n">
        <v>72.01</v>
      </c>
      <c r="G121" s="0" t="n">
        <v>75.85</v>
      </c>
      <c r="H121" s="0" t="n">
        <v>79.84</v>
      </c>
      <c r="I121" s="0" t="n">
        <v>83.98</v>
      </c>
      <c r="J121" s="0" t="n">
        <v>88.23</v>
      </c>
      <c r="K121" s="0" t="n">
        <v>92.6</v>
      </c>
      <c r="L121" s="0" t="n">
        <v>97.07</v>
      </c>
      <c r="M121" s="0" t="n">
        <v>101.64</v>
      </c>
      <c r="N121" s="0" t="n">
        <v>106.29</v>
      </c>
      <c r="O121" s="0" t="n">
        <v>111.05</v>
      </c>
      <c r="P121" s="0" t="n">
        <v>115.95</v>
      </c>
      <c r="Q121" s="0" t="n">
        <v>121.03</v>
      </c>
      <c r="R121" s="0" t="n">
        <v>126.4</v>
      </c>
      <c r="S121" s="0" t="n">
        <v>132.04</v>
      </c>
      <c r="T121" s="0" t="n">
        <v>137.94</v>
      </c>
      <c r="U121" s="0" t="n">
        <v>144.08</v>
      </c>
      <c r="V121" s="0" t="n">
        <v>150.43</v>
      </c>
      <c r="W121" s="0" t="n">
        <v>157</v>
      </c>
      <c r="X121" s="0" t="n">
        <v>163.73</v>
      </c>
      <c r="Y121" s="0" t="n">
        <v>170.63</v>
      </c>
      <c r="Z121" s="0" t="n">
        <v>177.69</v>
      </c>
      <c r="AA121" s="0" t="n">
        <v>184.99</v>
      </c>
      <c r="AB121" s="0" t="n">
        <v>192.56</v>
      </c>
      <c r="AC121" s="0" t="n">
        <v>200.34</v>
      </c>
      <c r="AD121" s="0" t="n">
        <v>208.27</v>
      </c>
      <c r="AE121" s="0" t="n">
        <v>216.25</v>
      </c>
      <c r="AF121" s="0" t="n">
        <v>224.23</v>
      </c>
      <c r="AG121" s="0" t="n">
        <v>232.25</v>
      </c>
      <c r="AH121" s="0" t="n">
        <v>240.38</v>
      </c>
      <c r="AI121" s="0" t="n">
        <v>248.68</v>
      </c>
      <c r="AJ121" s="0" t="n">
        <v>257.29</v>
      </c>
      <c r="AK121" s="0" t="n">
        <v>266.24</v>
      </c>
      <c r="AL121" s="0" t="n">
        <v>275.58</v>
      </c>
      <c r="AM121" s="0" t="n">
        <v>285.32</v>
      </c>
      <c r="AN121" s="0" t="n">
        <v>295.44</v>
      </c>
      <c r="AO121" s="0" t="n">
        <v>305.79</v>
      </c>
      <c r="AP121" s="0" t="n">
        <v>316.33</v>
      </c>
      <c r="AQ121" s="0" t="n">
        <v>328.25</v>
      </c>
      <c r="AR121" s="0" t="n">
        <v>340.9</v>
      </c>
      <c r="AS121" s="0" t="n">
        <v>353.96</v>
      </c>
      <c r="AT121" s="0" t="n">
        <v>367.34</v>
      </c>
      <c r="AU121" s="0" t="n">
        <v>380.86</v>
      </c>
      <c r="AV121" s="0" t="n">
        <v>394.29</v>
      </c>
      <c r="AW121" s="0" t="n">
        <v>407.45</v>
      </c>
      <c r="AX121" s="0" t="n">
        <v>420.2</v>
      </c>
      <c r="AY121" s="0" t="n">
        <v>432.58</v>
      </c>
      <c r="AZ121" s="0" t="n">
        <v>444.76</v>
      </c>
      <c r="BA121" s="0" t="n">
        <v>455</v>
      </c>
      <c r="BB121" s="0" t="n">
        <v>465.63</v>
      </c>
      <c r="BC121" s="0" t="n">
        <v>475.49</v>
      </c>
      <c r="BD121" s="0" t="n">
        <v>484.36</v>
      </c>
      <c r="BE121" s="0" t="n">
        <v>492.01</v>
      </c>
    </row>
    <row r="122" customFormat="false" ht="15" hidden="true" customHeight="false" outlineLevel="0" collapsed="false">
      <c r="A122" s="0" t="n">
        <v>14</v>
      </c>
      <c r="B122" s="0" t="n">
        <v>65.54</v>
      </c>
      <c r="C122" s="0" t="n">
        <v>69.06</v>
      </c>
      <c r="D122" s="0" t="n">
        <v>72.75</v>
      </c>
      <c r="E122" s="0" t="n">
        <v>76.59</v>
      </c>
      <c r="F122" s="0" t="n">
        <v>80.62</v>
      </c>
      <c r="G122" s="0" t="n">
        <v>84.82</v>
      </c>
      <c r="H122" s="0" t="n">
        <v>89.18</v>
      </c>
      <c r="I122" s="0" t="n">
        <v>93.69</v>
      </c>
      <c r="J122" s="0" t="n">
        <v>98.33</v>
      </c>
      <c r="K122" s="0" t="n">
        <v>103.08</v>
      </c>
      <c r="L122" s="0" t="n">
        <v>107.92</v>
      </c>
      <c r="M122" s="0" t="n">
        <v>112.86</v>
      </c>
      <c r="N122" s="0" t="n">
        <v>117.91</v>
      </c>
      <c r="O122" s="0" t="n">
        <v>123.1</v>
      </c>
      <c r="P122" s="0" t="n">
        <v>128.48</v>
      </c>
      <c r="Q122" s="0" t="n">
        <v>134.14</v>
      </c>
      <c r="R122" s="0" t="n">
        <v>140.08</v>
      </c>
      <c r="S122" s="0" t="n">
        <v>146.29</v>
      </c>
      <c r="T122" s="0" t="n">
        <v>152.73</v>
      </c>
      <c r="U122" s="0" t="n">
        <v>159.39</v>
      </c>
      <c r="V122" s="0" t="n">
        <v>166.25</v>
      </c>
      <c r="W122" s="0" t="n">
        <v>173.29</v>
      </c>
      <c r="X122" s="0" t="n">
        <v>180.48</v>
      </c>
      <c r="Y122" s="0" t="n">
        <v>187.86</v>
      </c>
      <c r="Z122" s="0" t="n">
        <v>195.5</v>
      </c>
      <c r="AA122" s="0" t="n">
        <v>203.44</v>
      </c>
      <c r="AB122" s="0" t="n">
        <v>211.64</v>
      </c>
      <c r="AC122" s="0" t="n">
        <v>219.99</v>
      </c>
      <c r="AD122" s="0" t="n">
        <v>228.41</v>
      </c>
      <c r="AE122" s="0" t="n">
        <v>236.8</v>
      </c>
      <c r="AF122" s="0" t="n">
        <v>245.21</v>
      </c>
      <c r="AG122" s="0" t="n">
        <v>253.69</v>
      </c>
      <c r="AH122" s="0" t="n">
        <v>262.34</v>
      </c>
      <c r="AI122" s="0" t="n">
        <v>271.28</v>
      </c>
      <c r="AJ122" s="0" t="n">
        <v>280.59</v>
      </c>
      <c r="AK122" s="0" t="n">
        <v>290.32</v>
      </c>
      <c r="AL122" s="0" t="n">
        <v>300.47</v>
      </c>
      <c r="AM122" s="0" t="n">
        <v>310.97</v>
      </c>
      <c r="AN122" s="0" t="n">
        <v>321.68</v>
      </c>
      <c r="AO122" s="0" t="n">
        <v>332.49</v>
      </c>
      <c r="AP122" s="0" t="n">
        <v>343.58</v>
      </c>
      <c r="AQ122" s="0" t="n">
        <v>356.06</v>
      </c>
      <c r="AR122" s="0" t="n">
        <v>369.26</v>
      </c>
      <c r="AS122" s="0" t="n">
        <v>382.81</v>
      </c>
      <c r="AT122" s="0" t="n">
        <v>396.51</v>
      </c>
      <c r="AU122" s="0" t="n">
        <v>410.13</v>
      </c>
      <c r="AV122" s="0" t="n">
        <v>423.55</v>
      </c>
      <c r="AW122" s="0" t="n">
        <v>436.57</v>
      </c>
      <c r="AX122" s="0" t="n">
        <v>449.15</v>
      </c>
      <c r="AY122" s="0" t="n">
        <v>461.47</v>
      </c>
      <c r="AZ122" s="0" t="n">
        <v>473.56</v>
      </c>
      <c r="BA122" s="0" t="n">
        <v>483.61</v>
      </c>
      <c r="BB122" s="0" t="n">
        <v>493.78</v>
      </c>
      <c r="BC122" s="0" t="n">
        <v>502.97</v>
      </c>
      <c r="BD122" s="0" t="n">
        <v>510.98</v>
      </c>
      <c r="BE122" s="0" t="n">
        <v>517.66</v>
      </c>
    </row>
    <row r="123" customFormat="false" ht="15" hidden="true" customHeight="false" outlineLevel="0" collapsed="false">
      <c r="A123" s="0" t="n">
        <v>15</v>
      </c>
      <c r="B123" s="0" t="n">
        <v>73.08</v>
      </c>
      <c r="C123" s="0" t="n">
        <v>76.94</v>
      </c>
      <c r="D123" s="0" t="n">
        <v>80.97</v>
      </c>
      <c r="E123" s="0" t="n">
        <v>85.16</v>
      </c>
      <c r="F123" s="0" t="n">
        <v>89.54</v>
      </c>
      <c r="G123" s="0" t="n">
        <v>94.11</v>
      </c>
      <c r="H123" s="0" t="n">
        <v>98.85</v>
      </c>
      <c r="I123" s="0" t="n">
        <v>103.73</v>
      </c>
      <c r="J123" s="0" t="n">
        <v>108.74</v>
      </c>
      <c r="K123" s="0" t="n">
        <v>113.86</v>
      </c>
      <c r="L123" s="0" t="n">
        <v>119.06</v>
      </c>
      <c r="M123" s="0" t="n">
        <v>124.4</v>
      </c>
      <c r="N123" s="0" t="n">
        <v>129.86</v>
      </c>
      <c r="O123" s="0" t="n">
        <v>135.53</v>
      </c>
      <c r="P123" s="0" t="n">
        <v>141.48</v>
      </c>
      <c r="Q123" s="0" t="n">
        <v>147.7</v>
      </c>
      <c r="R123" s="0" t="n">
        <v>154.19</v>
      </c>
      <c r="S123" s="0" t="n">
        <v>160.94</v>
      </c>
      <c r="T123" s="0" t="n">
        <v>167.89</v>
      </c>
      <c r="U123" s="0" t="n">
        <v>175.05</v>
      </c>
      <c r="V123" s="0" t="n">
        <v>182.37</v>
      </c>
      <c r="W123" s="0" t="n">
        <v>189.85</v>
      </c>
      <c r="X123" s="0" t="n">
        <v>197.51</v>
      </c>
      <c r="Y123" s="0" t="n">
        <v>205.44</v>
      </c>
      <c r="Z123" s="0" t="n">
        <v>213.71</v>
      </c>
      <c r="AA123" s="0" t="n">
        <v>222.27</v>
      </c>
      <c r="AB123" s="0" t="n">
        <v>231.02</v>
      </c>
      <c r="AC123" s="0" t="n">
        <v>239.83</v>
      </c>
      <c r="AD123" s="0" t="n">
        <v>248.64</v>
      </c>
      <c r="AE123" s="0" t="n">
        <v>257.44</v>
      </c>
      <c r="AF123" s="0" t="n">
        <v>266.28</v>
      </c>
      <c r="AG123" s="0" t="n">
        <v>275.27</v>
      </c>
      <c r="AH123" s="0" t="n">
        <v>284.53</v>
      </c>
      <c r="AI123" s="0" t="n">
        <v>294.14</v>
      </c>
      <c r="AJ123" s="0" t="n">
        <v>304.2</v>
      </c>
      <c r="AK123" s="0" t="n">
        <v>314.7</v>
      </c>
      <c r="AL123" s="0" t="n">
        <v>325.57</v>
      </c>
      <c r="AM123" s="0" t="n">
        <v>336.63</v>
      </c>
      <c r="AN123" s="0" t="n">
        <v>347.76</v>
      </c>
      <c r="AO123" s="0" t="n">
        <v>359.1</v>
      </c>
      <c r="AP123" s="0" t="n">
        <v>370.75</v>
      </c>
      <c r="AQ123" s="0" t="n">
        <v>383.77</v>
      </c>
      <c r="AR123" s="0" t="n">
        <v>397.43</v>
      </c>
      <c r="AS123" s="0" t="n">
        <v>411.26</v>
      </c>
      <c r="AT123" s="0" t="n">
        <v>425.04</v>
      </c>
      <c r="AU123" s="0" t="n">
        <v>438.62</v>
      </c>
      <c r="AV123" s="0" t="n">
        <v>451.88</v>
      </c>
      <c r="AW123" s="0" t="n">
        <v>464.7</v>
      </c>
      <c r="AX123" s="0" t="n">
        <v>477.2</v>
      </c>
      <c r="AY123" s="0" t="n">
        <v>489.4</v>
      </c>
      <c r="AZ123" s="0" t="n">
        <v>501.2</v>
      </c>
      <c r="BA123" s="0" t="n">
        <v>510.81</v>
      </c>
      <c r="BB123" s="0" t="n">
        <v>520.29</v>
      </c>
      <c r="BC123" s="0" t="n">
        <v>528.63</v>
      </c>
      <c r="BD123" s="0" t="n">
        <v>535.68</v>
      </c>
      <c r="BE123" s="0" t="n">
        <v>541.28</v>
      </c>
    </row>
    <row r="124" customFormat="false" ht="15" hidden="true" customHeight="false" outlineLevel="0" collapsed="false">
      <c r="A124" s="0" t="n">
        <v>16</v>
      </c>
      <c r="B124" s="0" t="n">
        <v>80.93</v>
      </c>
      <c r="C124" s="0" t="n">
        <v>85.12</v>
      </c>
      <c r="D124" s="0" t="n">
        <v>89.49</v>
      </c>
      <c r="E124" s="0" t="n">
        <v>94.04</v>
      </c>
      <c r="F124" s="0" t="n">
        <v>98.79</v>
      </c>
      <c r="G124" s="0" t="n">
        <v>103.72</v>
      </c>
      <c r="H124" s="0" t="n">
        <v>108.83</v>
      </c>
      <c r="I124" s="0" t="n">
        <v>114.08</v>
      </c>
      <c r="J124" s="0" t="n">
        <v>119.45</v>
      </c>
      <c r="K124" s="0" t="n">
        <v>124.92</v>
      </c>
      <c r="L124" s="0" t="n">
        <v>130.52</v>
      </c>
      <c r="M124" s="0" t="n">
        <v>136.26</v>
      </c>
      <c r="N124" s="0" t="n">
        <v>142.2</v>
      </c>
      <c r="O124" s="0" t="n">
        <v>148.42</v>
      </c>
      <c r="P124" s="0" t="n">
        <v>154.92</v>
      </c>
      <c r="Q124" s="0" t="n">
        <v>161.68</v>
      </c>
      <c r="R124" s="0" t="n">
        <v>168.71</v>
      </c>
      <c r="S124" s="0" t="n">
        <v>175.95</v>
      </c>
      <c r="T124" s="0" t="n">
        <v>183.39</v>
      </c>
      <c r="U124" s="0" t="n">
        <v>190.99</v>
      </c>
      <c r="V124" s="0" t="n">
        <v>198.74</v>
      </c>
      <c r="W124" s="0" t="n">
        <v>206.68</v>
      </c>
      <c r="X124" s="0" t="n">
        <v>214.88</v>
      </c>
      <c r="Y124" s="0" t="n">
        <v>223.43</v>
      </c>
      <c r="Z124" s="0" t="n">
        <v>232.3</v>
      </c>
      <c r="AA124" s="0" t="n">
        <v>241.39</v>
      </c>
      <c r="AB124" s="0" t="n">
        <v>250.58</v>
      </c>
      <c r="AC124" s="0" t="n">
        <v>259.77</v>
      </c>
      <c r="AD124" s="0" t="n">
        <v>268.96</v>
      </c>
      <c r="AE124" s="0" t="n">
        <v>278.17</v>
      </c>
      <c r="AF124" s="0" t="n">
        <v>287.5</v>
      </c>
      <c r="AG124" s="0" t="n">
        <v>297.07</v>
      </c>
      <c r="AH124" s="0" t="n">
        <v>306.98</v>
      </c>
      <c r="AI124" s="0" t="n">
        <v>317.3</v>
      </c>
      <c r="AJ124" s="0" t="n">
        <v>328.1</v>
      </c>
      <c r="AK124" s="0" t="n">
        <v>339.29</v>
      </c>
      <c r="AL124" s="0" t="n">
        <v>350.69</v>
      </c>
      <c r="AM124" s="0" t="n">
        <v>362.14</v>
      </c>
      <c r="AN124" s="0" t="n">
        <v>373.76</v>
      </c>
      <c r="AO124" s="0" t="n">
        <v>385.63</v>
      </c>
      <c r="AP124" s="0" t="n">
        <v>397.83</v>
      </c>
      <c r="AQ124" s="0" t="n">
        <v>411.29</v>
      </c>
      <c r="AR124" s="0" t="n">
        <v>425.21</v>
      </c>
      <c r="AS124" s="0" t="n">
        <v>439.1</v>
      </c>
      <c r="AT124" s="0" t="n">
        <v>452.81</v>
      </c>
      <c r="AU124" s="0" t="n">
        <v>466.21</v>
      </c>
      <c r="AV124" s="0" t="n">
        <v>479.24</v>
      </c>
      <c r="AW124" s="0" t="n">
        <v>491.95</v>
      </c>
      <c r="AX124" s="0" t="n">
        <v>504.31</v>
      </c>
      <c r="AY124" s="0" t="n">
        <v>516.21</v>
      </c>
      <c r="AZ124" s="0" t="n">
        <v>527.47</v>
      </c>
      <c r="BA124" s="0" t="n">
        <v>536.44</v>
      </c>
      <c r="BB124" s="0" t="n">
        <v>545.06</v>
      </c>
      <c r="BC124" s="0" t="n">
        <v>552.43</v>
      </c>
      <c r="BD124" s="0" t="n">
        <v>558.42</v>
      </c>
      <c r="BE124" s="0" t="n">
        <v>563.23</v>
      </c>
    </row>
    <row r="125" customFormat="false" ht="15" hidden="true" customHeight="false" outlineLevel="0" collapsed="false">
      <c r="A125" s="0" t="n">
        <v>17</v>
      </c>
      <c r="B125" s="0" t="n">
        <v>89.08</v>
      </c>
      <c r="C125" s="0" t="n">
        <v>93.61</v>
      </c>
      <c r="D125" s="0" t="n">
        <v>98.33</v>
      </c>
      <c r="E125" s="0" t="n">
        <v>103.24</v>
      </c>
      <c r="F125" s="0" t="n">
        <v>108.35</v>
      </c>
      <c r="G125" s="0" t="n">
        <v>113.65</v>
      </c>
      <c r="H125" s="0" t="n">
        <v>119.12</v>
      </c>
      <c r="I125" s="0" t="n">
        <v>124.72</v>
      </c>
      <c r="J125" s="0" t="n">
        <v>130.45</v>
      </c>
      <c r="K125" s="0" t="n">
        <v>136.3</v>
      </c>
      <c r="L125" s="0" t="n">
        <v>142.3</v>
      </c>
      <c r="M125" s="0" t="n">
        <v>148.51</v>
      </c>
      <c r="N125" s="0" t="n">
        <v>154.99</v>
      </c>
      <c r="O125" s="0" t="n">
        <v>161.75</v>
      </c>
      <c r="P125" s="0" t="n">
        <v>168.79</v>
      </c>
      <c r="Q125" s="0" t="n">
        <v>176.07</v>
      </c>
      <c r="R125" s="0" t="n">
        <v>183.58</v>
      </c>
      <c r="S125" s="0" t="n">
        <v>191.29</v>
      </c>
      <c r="T125" s="0" t="n">
        <v>199.17</v>
      </c>
      <c r="U125" s="0" t="n">
        <v>207.2</v>
      </c>
      <c r="V125" s="0" t="n">
        <v>215.39</v>
      </c>
      <c r="W125" s="0" t="n">
        <v>223.85</v>
      </c>
      <c r="X125" s="0" t="n">
        <v>232.66</v>
      </c>
      <c r="Y125" s="0" t="n">
        <v>241.79</v>
      </c>
      <c r="Z125" s="0" t="n">
        <v>251.16</v>
      </c>
      <c r="AA125" s="0" t="n">
        <v>260.68</v>
      </c>
      <c r="AB125" s="0" t="n">
        <v>270.23</v>
      </c>
      <c r="AC125" s="0" t="n">
        <v>279.78</v>
      </c>
      <c r="AD125" s="0" t="n">
        <v>289.37</v>
      </c>
      <c r="AE125" s="0" t="n">
        <v>299.04</v>
      </c>
      <c r="AF125" s="0" t="n">
        <v>308.93</v>
      </c>
      <c r="AG125" s="0" t="n">
        <v>319.12</v>
      </c>
      <c r="AH125" s="0" t="n">
        <v>329.72</v>
      </c>
      <c r="AI125" s="0" t="n">
        <v>340.75</v>
      </c>
      <c r="AJ125" s="0" t="n">
        <v>352.21</v>
      </c>
      <c r="AK125" s="0" t="n">
        <v>363.9</v>
      </c>
      <c r="AL125" s="0" t="n">
        <v>375.66</v>
      </c>
      <c r="AM125" s="0" t="n">
        <v>387.57</v>
      </c>
      <c r="AN125" s="0" t="n">
        <v>399.69</v>
      </c>
      <c r="AO125" s="0" t="n">
        <v>412.07</v>
      </c>
      <c r="AP125" s="0" t="n">
        <v>424.73</v>
      </c>
      <c r="AQ125" s="0" t="n">
        <v>438.43</v>
      </c>
      <c r="AR125" s="0" t="n">
        <v>452.38</v>
      </c>
      <c r="AS125" s="0" t="n">
        <v>466.19</v>
      </c>
      <c r="AT125" s="0" t="n">
        <v>479.7</v>
      </c>
      <c r="AU125" s="0" t="n">
        <v>492.86</v>
      </c>
      <c r="AV125" s="0" t="n">
        <v>505.76</v>
      </c>
      <c r="AW125" s="0" t="n">
        <v>518.3</v>
      </c>
      <c r="AX125" s="0" t="n">
        <v>530.34</v>
      </c>
      <c r="AY125" s="0" t="n">
        <v>541.7</v>
      </c>
      <c r="AZ125" s="0" t="n">
        <v>552.22</v>
      </c>
      <c r="BA125" s="0" t="n">
        <v>560.38</v>
      </c>
      <c r="BB125" s="0" t="n">
        <v>568.04</v>
      </c>
      <c r="BC125" s="0" t="n">
        <v>574.35</v>
      </c>
      <c r="BD125" s="0" t="n">
        <v>579.55</v>
      </c>
      <c r="BE125" s="0" t="n">
        <v>583.96</v>
      </c>
    </row>
    <row r="126" customFormat="false" ht="15" hidden="true" customHeight="false" outlineLevel="0" collapsed="false">
      <c r="A126" s="0" t="n">
        <v>18</v>
      </c>
      <c r="B126" s="0" t="n">
        <v>97.53</v>
      </c>
      <c r="C126" s="0" t="n">
        <v>102.41</v>
      </c>
      <c r="D126" s="0" t="n">
        <v>107.48</v>
      </c>
      <c r="E126" s="0" t="n">
        <v>112.75</v>
      </c>
      <c r="F126" s="0" t="n">
        <v>118.22</v>
      </c>
      <c r="G126" s="0" t="n">
        <v>123.88</v>
      </c>
      <c r="H126" s="0" t="n">
        <v>129.7</v>
      </c>
      <c r="I126" s="0" t="n">
        <v>135.66</v>
      </c>
      <c r="J126" s="0" t="n">
        <v>141.75</v>
      </c>
      <c r="K126" s="0" t="n">
        <v>148</v>
      </c>
      <c r="L126" s="0" t="n">
        <v>154.46</v>
      </c>
      <c r="M126" s="0" t="n">
        <v>161.2</v>
      </c>
      <c r="N126" s="0" t="n">
        <v>168.22</v>
      </c>
      <c r="O126" s="0" t="n">
        <v>175.51</v>
      </c>
      <c r="P126" s="0" t="n">
        <v>183.05</v>
      </c>
      <c r="Q126" s="0" t="n">
        <v>190.81</v>
      </c>
      <c r="R126" s="0" t="n">
        <v>198.78</v>
      </c>
      <c r="S126" s="0" t="n">
        <v>206.92</v>
      </c>
      <c r="T126" s="0" t="n">
        <v>215.21</v>
      </c>
      <c r="U126" s="0" t="n">
        <v>223.66</v>
      </c>
      <c r="V126" s="0" t="n">
        <v>232.37</v>
      </c>
      <c r="W126" s="0" t="n">
        <v>241.42</v>
      </c>
      <c r="X126" s="0" t="n">
        <v>250.79</v>
      </c>
      <c r="Y126" s="0" t="n">
        <v>260.42</v>
      </c>
      <c r="Z126" s="0" t="n">
        <v>270.21</v>
      </c>
      <c r="AA126" s="0" t="n">
        <v>280.07</v>
      </c>
      <c r="AB126" s="0" t="n">
        <v>289.96</v>
      </c>
      <c r="AC126" s="0" t="n">
        <v>299.89</v>
      </c>
      <c r="AD126" s="0" t="n">
        <v>309.92</v>
      </c>
      <c r="AE126" s="0" t="n">
        <v>320.13</v>
      </c>
      <c r="AF126" s="0" t="n">
        <v>330.61</v>
      </c>
      <c r="AG126" s="0" t="n">
        <v>341.46</v>
      </c>
      <c r="AH126" s="0" t="n">
        <v>352.74</v>
      </c>
      <c r="AI126" s="0" t="n">
        <v>364.41</v>
      </c>
      <c r="AJ126" s="0" t="n">
        <v>376.33</v>
      </c>
      <c r="AK126" s="0" t="n">
        <v>388.36</v>
      </c>
      <c r="AL126" s="0" t="n">
        <v>400.54</v>
      </c>
      <c r="AM126" s="0" t="n">
        <v>412.92</v>
      </c>
      <c r="AN126" s="0" t="n">
        <v>425.52</v>
      </c>
      <c r="AO126" s="0" t="n">
        <v>438.33</v>
      </c>
      <c r="AP126" s="0" t="n">
        <v>451.25</v>
      </c>
      <c r="AQ126" s="0" t="n">
        <v>464.98</v>
      </c>
      <c r="AR126" s="0" t="n">
        <v>478.83</v>
      </c>
      <c r="AS126" s="0" t="n">
        <v>492.42</v>
      </c>
      <c r="AT126" s="0" t="n">
        <v>505.67</v>
      </c>
      <c r="AU126" s="0" t="n">
        <v>518.68</v>
      </c>
      <c r="AV126" s="0" t="n">
        <v>531.39</v>
      </c>
      <c r="AW126" s="0" t="n">
        <v>543.59</v>
      </c>
      <c r="AX126" s="0" t="n">
        <v>555.08</v>
      </c>
      <c r="AY126" s="0" t="n">
        <v>565.7</v>
      </c>
      <c r="AZ126" s="0" t="n">
        <v>575.35</v>
      </c>
      <c r="BA126" s="0" t="n">
        <v>582.57</v>
      </c>
      <c r="BB126" s="0" t="n">
        <v>589.19</v>
      </c>
      <c r="BC126" s="0" t="n">
        <v>594.72</v>
      </c>
      <c r="BD126" s="0" t="n">
        <v>599.51</v>
      </c>
      <c r="BE126" s="0" t="n">
        <v>603.51</v>
      </c>
    </row>
    <row r="127" customFormat="false" ht="15" hidden="true" customHeight="false" outlineLevel="0" collapsed="false">
      <c r="A127" s="0" t="n">
        <v>19</v>
      </c>
      <c r="B127" s="0" t="n">
        <v>106.29</v>
      </c>
      <c r="C127" s="0" t="n">
        <v>111.52</v>
      </c>
      <c r="D127" s="0" t="n">
        <v>116.95</v>
      </c>
      <c r="E127" s="0" t="n">
        <v>122.58</v>
      </c>
      <c r="F127" s="0" t="n">
        <v>128.4</v>
      </c>
      <c r="G127" s="0" t="n">
        <v>134.41</v>
      </c>
      <c r="H127" s="0" t="n">
        <v>140.57</v>
      </c>
      <c r="I127" s="0" t="n">
        <v>146.9</v>
      </c>
      <c r="J127" s="0" t="n">
        <v>153.38</v>
      </c>
      <c r="K127" s="0" t="n">
        <v>160.08</v>
      </c>
      <c r="L127" s="0" t="n">
        <v>167.07</v>
      </c>
      <c r="M127" s="0" t="n">
        <v>174.33</v>
      </c>
      <c r="N127" s="0" t="n">
        <v>181.87</v>
      </c>
      <c r="O127" s="0" t="n">
        <v>189.66</v>
      </c>
      <c r="P127" s="0" t="n">
        <v>197.67</v>
      </c>
      <c r="Q127" s="0" t="n">
        <v>205.88</v>
      </c>
      <c r="R127" s="0" t="n">
        <v>214.27</v>
      </c>
      <c r="S127" s="0" t="n">
        <v>222.81</v>
      </c>
      <c r="T127" s="0" t="n">
        <v>231.51</v>
      </c>
      <c r="U127" s="0" t="n">
        <v>240.47</v>
      </c>
      <c r="V127" s="0" t="n">
        <v>249.75</v>
      </c>
      <c r="W127" s="0" t="n">
        <v>259.35</v>
      </c>
      <c r="X127" s="0" t="n">
        <v>269.21</v>
      </c>
      <c r="Y127" s="0" t="n">
        <v>279.23</v>
      </c>
      <c r="Z127" s="0" t="n">
        <v>289.35</v>
      </c>
      <c r="AA127" s="0" t="n">
        <v>299.54</v>
      </c>
      <c r="AB127" s="0" t="n">
        <v>309.79</v>
      </c>
      <c r="AC127" s="0" t="n">
        <v>320.14</v>
      </c>
      <c r="AD127" s="0" t="n">
        <v>330.67</v>
      </c>
      <c r="AE127" s="0" t="n">
        <v>341.46</v>
      </c>
      <c r="AF127" s="0" t="n">
        <v>352.57</v>
      </c>
      <c r="AG127" s="0" t="n">
        <v>364.09</v>
      </c>
      <c r="AH127" s="0" t="n">
        <v>375.97</v>
      </c>
      <c r="AI127" s="0" t="n">
        <v>388.08</v>
      </c>
      <c r="AJ127" s="0" t="n">
        <v>400.32</v>
      </c>
      <c r="AK127" s="0" t="n">
        <v>412.74</v>
      </c>
      <c r="AL127" s="0" t="n">
        <v>425.36</v>
      </c>
      <c r="AM127" s="0" t="n">
        <v>438.18</v>
      </c>
      <c r="AN127" s="0" t="n">
        <v>451.18</v>
      </c>
      <c r="AO127" s="0" t="n">
        <v>464.22</v>
      </c>
      <c r="AP127" s="0" t="n">
        <v>477.19</v>
      </c>
      <c r="AQ127" s="0" t="n">
        <v>490.82</v>
      </c>
      <c r="AR127" s="0" t="n">
        <v>504.44</v>
      </c>
      <c r="AS127" s="0" t="n">
        <v>517.76</v>
      </c>
      <c r="AT127" s="0" t="n">
        <v>530.84</v>
      </c>
      <c r="AU127" s="0" t="n">
        <v>543.64</v>
      </c>
      <c r="AV127" s="0" t="n">
        <v>555.99</v>
      </c>
      <c r="AW127" s="0" t="n">
        <v>567.63</v>
      </c>
      <c r="AX127" s="0" t="n">
        <v>578.38</v>
      </c>
      <c r="AY127" s="0" t="n">
        <v>588.13</v>
      </c>
      <c r="AZ127" s="0" t="n">
        <v>596.79</v>
      </c>
      <c r="BA127" s="0" t="n">
        <v>603.02</v>
      </c>
      <c r="BB127" s="0" t="n">
        <v>608.85</v>
      </c>
      <c r="BC127" s="0" t="n">
        <v>613.96</v>
      </c>
      <c r="BD127" s="0" t="n">
        <v>618.32</v>
      </c>
      <c r="BE127" s="0" t="n">
        <v>621.79</v>
      </c>
    </row>
    <row r="128" customFormat="false" ht="15" hidden="true" customHeight="false" outlineLevel="0" collapsed="false">
      <c r="A128" s="0" t="n">
        <v>20</v>
      </c>
      <c r="B128" s="0" t="n">
        <v>115.36</v>
      </c>
      <c r="C128" s="0" t="n">
        <v>120.95</v>
      </c>
      <c r="D128" s="0" t="n">
        <v>126.73</v>
      </c>
      <c r="E128" s="0" t="n">
        <v>132.71</v>
      </c>
      <c r="F128" s="0" t="n">
        <v>138.88</v>
      </c>
      <c r="G128" s="0" t="n">
        <v>145.22</v>
      </c>
      <c r="H128" s="0" t="n">
        <v>151.75</v>
      </c>
      <c r="I128" s="0" t="n">
        <v>158.45</v>
      </c>
      <c r="J128" s="0" t="n">
        <v>165.39</v>
      </c>
      <c r="K128" s="0" t="n">
        <v>172.61</v>
      </c>
      <c r="L128" s="0" t="n">
        <v>180.11</v>
      </c>
      <c r="M128" s="0" t="n">
        <v>187.88</v>
      </c>
      <c r="N128" s="0" t="n">
        <v>195.91</v>
      </c>
      <c r="O128" s="0" t="n">
        <v>204.16</v>
      </c>
      <c r="P128" s="0" t="n">
        <v>212.61</v>
      </c>
      <c r="Q128" s="0" t="n">
        <v>221.23</v>
      </c>
      <c r="R128" s="0" t="n">
        <v>230.01</v>
      </c>
      <c r="S128" s="0" t="n">
        <v>238.95</v>
      </c>
      <c r="T128" s="0" t="n">
        <v>248.15</v>
      </c>
      <c r="U128" s="0" t="n">
        <v>257.67</v>
      </c>
      <c r="V128" s="0" t="n">
        <v>267.49</v>
      </c>
      <c r="W128" s="0" t="n">
        <v>277.56</v>
      </c>
      <c r="X128" s="0" t="n">
        <v>287.79</v>
      </c>
      <c r="Y128" s="0" t="n">
        <v>298.13</v>
      </c>
      <c r="Z128" s="0" t="n">
        <v>308.56</v>
      </c>
      <c r="AA128" s="0" t="n">
        <v>319.09</v>
      </c>
      <c r="AB128" s="0" t="n">
        <v>329.75</v>
      </c>
      <c r="AC128" s="0" t="n">
        <v>340.59</v>
      </c>
      <c r="AD128" s="0" t="n">
        <v>351.67</v>
      </c>
      <c r="AE128" s="0" t="n">
        <v>363.07</v>
      </c>
      <c r="AF128" s="0" t="n">
        <v>374.81</v>
      </c>
      <c r="AG128" s="0" t="n">
        <v>386.91</v>
      </c>
      <c r="AH128" s="0" t="n">
        <v>399.21</v>
      </c>
      <c r="AI128" s="0" t="n">
        <v>411.61</v>
      </c>
      <c r="AJ128" s="0" t="n">
        <v>424.22</v>
      </c>
      <c r="AK128" s="0" t="n">
        <v>437.05</v>
      </c>
      <c r="AL128" s="0" t="n">
        <v>450.09</v>
      </c>
      <c r="AM128" s="0" t="n">
        <v>463.28</v>
      </c>
      <c r="AN128" s="0" t="n">
        <v>476.48</v>
      </c>
      <c r="AO128" s="0" t="n">
        <v>489.55</v>
      </c>
      <c r="AP128" s="0" t="n">
        <v>502.44</v>
      </c>
      <c r="AQ128" s="0" t="n">
        <v>515.84</v>
      </c>
      <c r="AR128" s="0" t="n">
        <v>529.18</v>
      </c>
      <c r="AS128" s="0" t="n">
        <v>542.32</v>
      </c>
      <c r="AT128" s="0" t="n">
        <v>555.17</v>
      </c>
      <c r="AU128" s="0" t="n">
        <v>567.6</v>
      </c>
      <c r="AV128" s="0" t="n">
        <v>579.38</v>
      </c>
      <c r="AW128" s="0" t="n">
        <v>590.28</v>
      </c>
      <c r="AX128" s="0" t="n">
        <v>600.16</v>
      </c>
      <c r="AY128" s="0" t="n">
        <v>608.93</v>
      </c>
      <c r="AZ128" s="0" t="n">
        <v>616.54</v>
      </c>
      <c r="BA128" s="0" t="n">
        <v>622.01</v>
      </c>
      <c r="BB128" s="0" t="n">
        <v>627.42</v>
      </c>
      <c r="BC128" s="0" t="n">
        <v>632.09</v>
      </c>
      <c r="BD128" s="0" t="n">
        <v>635.92</v>
      </c>
      <c r="BE128" s="0" t="n">
        <v>638.7</v>
      </c>
    </row>
    <row r="129" customFormat="false" ht="15" hidden="true" customHeight="false" outlineLevel="0" collapsed="false">
      <c r="A129" s="0" t="n">
        <v>21</v>
      </c>
      <c r="B129" s="0" t="n">
        <v>124.75</v>
      </c>
      <c r="C129" s="0" t="n">
        <v>130.68</v>
      </c>
      <c r="D129" s="0" t="n">
        <v>136.82</v>
      </c>
      <c r="E129" s="0" t="n">
        <v>143.13</v>
      </c>
      <c r="F129" s="0" t="n">
        <v>149.63</v>
      </c>
      <c r="G129" s="0" t="n">
        <v>156.33</v>
      </c>
      <c r="H129" s="0" t="n">
        <v>163.24</v>
      </c>
      <c r="I129" s="0" t="n">
        <v>170.39</v>
      </c>
      <c r="J129" s="0" t="n">
        <v>177.83</v>
      </c>
      <c r="K129" s="0" t="n">
        <v>185.56</v>
      </c>
      <c r="L129" s="0" t="n">
        <v>193.56</v>
      </c>
      <c r="M129" s="0" t="n">
        <v>201.82</v>
      </c>
      <c r="N129" s="0" t="n">
        <v>210.3</v>
      </c>
      <c r="O129" s="0" t="n">
        <v>218.98</v>
      </c>
      <c r="P129" s="0" t="n">
        <v>227.82</v>
      </c>
      <c r="Q129" s="0" t="n">
        <v>236.83</v>
      </c>
      <c r="R129" s="0" t="n">
        <v>246</v>
      </c>
      <c r="S129" s="0" t="n">
        <v>255.43</v>
      </c>
      <c r="T129" s="0" t="n">
        <v>265.17</v>
      </c>
      <c r="U129" s="0" t="n">
        <v>275.21</v>
      </c>
      <c r="V129" s="0" t="n">
        <v>285.49</v>
      </c>
      <c r="W129" s="0" t="n">
        <v>295.93</v>
      </c>
      <c r="X129" s="0" t="n">
        <v>306.47</v>
      </c>
      <c r="Y129" s="0" t="n">
        <v>317.11</v>
      </c>
      <c r="Z129" s="0" t="n">
        <v>327.87</v>
      </c>
      <c r="AA129" s="0" t="n">
        <v>338.78</v>
      </c>
      <c r="AB129" s="0" t="n">
        <v>349.91</v>
      </c>
      <c r="AC129" s="0" t="n">
        <v>361.27</v>
      </c>
      <c r="AD129" s="0" t="n">
        <v>372.95</v>
      </c>
      <c r="AE129" s="0" t="n">
        <v>384.95</v>
      </c>
      <c r="AF129" s="0" t="n">
        <v>397.25</v>
      </c>
      <c r="AG129" s="0" t="n">
        <v>409.74</v>
      </c>
      <c r="AH129" s="0" t="n">
        <v>422.31</v>
      </c>
      <c r="AI129" s="0" t="n">
        <v>435.07</v>
      </c>
      <c r="AJ129" s="0" t="n">
        <v>448.06</v>
      </c>
      <c r="AK129" s="0" t="n">
        <v>461.27</v>
      </c>
      <c r="AL129" s="0" t="n">
        <v>474.65</v>
      </c>
      <c r="AM129" s="0" t="n">
        <v>488.02</v>
      </c>
      <c r="AN129" s="0" t="n">
        <v>501.22</v>
      </c>
      <c r="AO129" s="0" t="n">
        <v>514.2</v>
      </c>
      <c r="AP129" s="0" t="n">
        <v>526.89</v>
      </c>
      <c r="AQ129" s="0" t="n">
        <v>540.02</v>
      </c>
      <c r="AR129" s="0" t="n">
        <v>553.16</v>
      </c>
      <c r="AS129" s="0" t="n">
        <v>566.05</v>
      </c>
      <c r="AT129" s="0" t="n">
        <v>578.53</v>
      </c>
      <c r="AU129" s="0" t="n">
        <v>590.38</v>
      </c>
      <c r="AV129" s="0" t="n">
        <v>601.42</v>
      </c>
      <c r="AW129" s="0" t="n">
        <v>611.44</v>
      </c>
      <c r="AX129" s="0" t="n">
        <v>620.35</v>
      </c>
      <c r="AY129" s="0" t="n">
        <v>628.08</v>
      </c>
      <c r="AZ129" s="0" t="n">
        <v>634.89</v>
      </c>
      <c r="BA129" s="0" t="n">
        <v>639.96</v>
      </c>
      <c r="BB129" s="0" t="n">
        <v>644.92</v>
      </c>
      <c r="BC129" s="0" t="n">
        <v>649.06</v>
      </c>
      <c r="BD129" s="0" t="n">
        <v>652.19</v>
      </c>
      <c r="BE129" s="0" t="n">
        <v>654.48</v>
      </c>
    </row>
    <row r="130" customFormat="false" ht="15" hidden="true" customHeight="false" outlineLevel="0" collapsed="false">
      <c r="A130" s="0" t="n">
        <v>22</v>
      </c>
      <c r="B130" s="0" t="n">
        <v>134.44</v>
      </c>
      <c r="C130" s="0" t="n">
        <v>140.72</v>
      </c>
      <c r="D130" s="0" t="n">
        <v>147.19</v>
      </c>
      <c r="E130" s="0" t="n">
        <v>153.83</v>
      </c>
      <c r="F130" s="0" t="n">
        <v>160.69</v>
      </c>
      <c r="G130" s="0" t="n">
        <v>167.76</v>
      </c>
      <c r="H130" s="0" t="n">
        <v>175.1</v>
      </c>
      <c r="I130" s="0" t="n">
        <v>182.76</v>
      </c>
      <c r="J130" s="0" t="n">
        <v>190.7</v>
      </c>
      <c r="K130" s="0" t="n">
        <v>198.93</v>
      </c>
      <c r="L130" s="0" t="n">
        <v>207.4</v>
      </c>
      <c r="M130" s="0" t="n">
        <v>216.1</v>
      </c>
      <c r="N130" s="0" t="n">
        <v>225</v>
      </c>
      <c r="O130" s="0" t="n">
        <v>234.07</v>
      </c>
      <c r="P130" s="0" t="n">
        <v>243.29</v>
      </c>
      <c r="Q130" s="0" t="n">
        <v>252.68</v>
      </c>
      <c r="R130" s="0" t="n">
        <v>262.32</v>
      </c>
      <c r="S130" s="0" t="n">
        <v>272.28</v>
      </c>
      <c r="T130" s="0" t="n">
        <v>282.54</v>
      </c>
      <c r="U130" s="0" t="n">
        <v>293.03</v>
      </c>
      <c r="V130" s="0" t="n">
        <v>303.66</v>
      </c>
      <c r="W130" s="0" t="n">
        <v>314.39</v>
      </c>
      <c r="X130" s="0" t="n">
        <v>325.22</v>
      </c>
      <c r="Y130" s="0" t="n">
        <v>336.18</v>
      </c>
      <c r="Z130" s="0" t="n">
        <v>347.31</v>
      </c>
      <c r="AA130" s="0" t="n">
        <v>358.67</v>
      </c>
      <c r="AB130" s="0" t="n">
        <v>370.3</v>
      </c>
      <c r="AC130" s="0" t="n">
        <v>382.23</v>
      </c>
      <c r="AD130" s="0" t="n">
        <v>394.49</v>
      </c>
      <c r="AE130" s="0" t="n">
        <v>407.02</v>
      </c>
      <c r="AF130" s="0" t="n">
        <v>419.7</v>
      </c>
      <c r="AG130" s="0" t="n">
        <v>432.44</v>
      </c>
      <c r="AH130" s="0" t="n">
        <v>445.34</v>
      </c>
      <c r="AI130" s="0" t="n">
        <v>458.45</v>
      </c>
      <c r="AJ130" s="0" t="n">
        <v>471.81</v>
      </c>
      <c r="AK130" s="0" t="n">
        <v>485.34</v>
      </c>
      <c r="AL130" s="0" t="n">
        <v>498.87</v>
      </c>
      <c r="AM130" s="0" t="n">
        <v>512.22</v>
      </c>
      <c r="AN130" s="0" t="n">
        <v>525.32</v>
      </c>
      <c r="AO130" s="0" t="n">
        <v>538.07</v>
      </c>
      <c r="AP130" s="0" t="n">
        <v>550.51</v>
      </c>
      <c r="AQ130" s="0" t="n">
        <v>563.44</v>
      </c>
      <c r="AR130" s="0" t="n">
        <v>576.33</v>
      </c>
      <c r="AS130" s="0" t="n">
        <v>588.84</v>
      </c>
      <c r="AT130" s="0" t="n">
        <v>600.73</v>
      </c>
      <c r="AU130" s="0" t="n">
        <v>611.84</v>
      </c>
      <c r="AV130" s="0" t="n">
        <v>622</v>
      </c>
      <c r="AW130" s="0" t="n">
        <v>631.06</v>
      </c>
      <c r="AX130" s="0" t="n">
        <v>638.94</v>
      </c>
      <c r="AY130" s="0" t="n">
        <v>645.88</v>
      </c>
      <c r="AZ130" s="0" t="n">
        <v>652.22</v>
      </c>
      <c r="BA130" s="0" t="n">
        <v>656.87</v>
      </c>
      <c r="BB130" s="0" t="n">
        <v>661.29</v>
      </c>
      <c r="BC130" s="0" t="n">
        <v>664.74</v>
      </c>
      <c r="BD130" s="0" t="n">
        <v>667.39</v>
      </c>
      <c r="BE130" s="0" t="n">
        <v>669.59</v>
      </c>
    </row>
    <row r="131" customFormat="false" ht="15" hidden="true" customHeight="false" outlineLevel="0" collapsed="false">
      <c r="A131" s="0" t="n">
        <v>23</v>
      </c>
      <c r="B131" s="0" t="n">
        <v>144.44</v>
      </c>
      <c r="C131" s="0" t="n">
        <v>151.05</v>
      </c>
      <c r="D131" s="0" t="n">
        <v>157.84</v>
      </c>
      <c r="E131" s="0" t="n">
        <v>164.84</v>
      </c>
      <c r="F131" s="0" t="n">
        <v>172.06</v>
      </c>
      <c r="G131" s="0" t="n">
        <v>179.56</v>
      </c>
      <c r="H131" s="0" t="n">
        <v>187.4</v>
      </c>
      <c r="I131" s="0" t="n">
        <v>195.55</v>
      </c>
      <c r="J131" s="0" t="n">
        <v>203.99</v>
      </c>
      <c r="K131" s="0" t="n">
        <v>212.68</v>
      </c>
      <c r="L131" s="0" t="n">
        <v>221.58</v>
      </c>
      <c r="M131" s="0" t="n">
        <v>230.7</v>
      </c>
      <c r="N131" s="0" t="n">
        <v>239.98</v>
      </c>
      <c r="O131" s="0" t="n">
        <v>249.41</v>
      </c>
      <c r="P131" s="0" t="n">
        <v>259.01</v>
      </c>
      <c r="Q131" s="0" t="n">
        <v>268.86</v>
      </c>
      <c r="R131" s="0" t="n">
        <v>279.02</v>
      </c>
      <c r="S131" s="0" t="n">
        <v>289.49</v>
      </c>
      <c r="T131" s="0" t="n">
        <v>300.17</v>
      </c>
      <c r="U131" s="0" t="n">
        <v>311.01</v>
      </c>
      <c r="V131" s="0" t="n">
        <v>321.92</v>
      </c>
      <c r="W131" s="0" t="n">
        <v>332.93</v>
      </c>
      <c r="X131" s="0" t="n">
        <v>344.06</v>
      </c>
      <c r="Y131" s="0" t="n">
        <v>355.37</v>
      </c>
      <c r="Z131" s="0" t="n">
        <v>366.94</v>
      </c>
      <c r="AA131" s="0" t="n">
        <v>378.79</v>
      </c>
      <c r="AB131" s="0" t="n">
        <v>390.96</v>
      </c>
      <c r="AC131" s="0" t="n">
        <v>403.45</v>
      </c>
      <c r="AD131" s="0" t="n">
        <v>416.22</v>
      </c>
      <c r="AE131" s="0" t="n">
        <v>429.1</v>
      </c>
      <c r="AF131" s="0" t="n">
        <v>442.01</v>
      </c>
      <c r="AG131" s="0" t="n">
        <v>455.06</v>
      </c>
      <c r="AH131" s="0" t="n">
        <v>468.3</v>
      </c>
      <c r="AI131" s="0" t="n">
        <v>481.76</v>
      </c>
      <c r="AJ131" s="0" t="n">
        <v>495.4</v>
      </c>
      <c r="AK131" s="0" t="n">
        <v>509.06</v>
      </c>
      <c r="AL131" s="0" t="n">
        <v>522.56</v>
      </c>
      <c r="AM131" s="0" t="n">
        <v>535.78</v>
      </c>
      <c r="AN131" s="0" t="n">
        <v>548.64</v>
      </c>
      <c r="AO131" s="0" t="n">
        <v>561.14</v>
      </c>
      <c r="AP131" s="0" t="n">
        <v>573.4</v>
      </c>
      <c r="AQ131" s="0" t="n">
        <v>586.08</v>
      </c>
      <c r="AR131" s="0" t="n">
        <v>598.57</v>
      </c>
      <c r="AS131" s="0" t="n">
        <v>610.5</v>
      </c>
      <c r="AT131" s="0" t="n">
        <v>621.65</v>
      </c>
      <c r="AU131" s="0" t="n">
        <v>631.88</v>
      </c>
      <c r="AV131" s="0" t="n">
        <v>641.09</v>
      </c>
      <c r="AW131" s="0" t="n">
        <v>649.13</v>
      </c>
      <c r="AX131" s="0" t="n">
        <v>656.22</v>
      </c>
      <c r="AY131" s="0" t="n">
        <v>662.69</v>
      </c>
      <c r="AZ131" s="0" t="n">
        <v>668.55</v>
      </c>
      <c r="BA131" s="0" t="n">
        <v>672.69</v>
      </c>
      <c r="BB131" s="0" t="n">
        <v>676.43</v>
      </c>
      <c r="BC131" s="0" t="n">
        <v>679.39</v>
      </c>
      <c r="BD131" s="0" t="n">
        <v>681.94</v>
      </c>
      <c r="BE131" s="0" t="n">
        <v>683.92</v>
      </c>
    </row>
    <row r="132" customFormat="false" ht="15" hidden="true" customHeight="false" outlineLevel="0" collapsed="false">
      <c r="A132" s="0" t="n">
        <v>24</v>
      </c>
      <c r="B132" s="0" t="n">
        <v>154.72</v>
      </c>
      <c r="C132" s="0" t="n">
        <v>161.65</v>
      </c>
      <c r="D132" s="0" t="n">
        <v>168.79</v>
      </c>
      <c r="E132" s="0" t="n">
        <v>176.15</v>
      </c>
      <c r="F132" s="0" t="n">
        <v>183.8</v>
      </c>
      <c r="G132" s="0" t="n">
        <v>191.8</v>
      </c>
      <c r="H132" s="0" t="n">
        <v>200.12</v>
      </c>
      <c r="I132" s="0" t="n">
        <v>208.75</v>
      </c>
      <c r="J132" s="0" t="n">
        <v>217.65</v>
      </c>
      <c r="K132" s="0" t="n">
        <v>226.76</v>
      </c>
      <c r="L132" s="0" t="n">
        <v>236.08</v>
      </c>
      <c r="M132" s="0" t="n">
        <v>245.57</v>
      </c>
      <c r="N132" s="0" t="n">
        <v>255.2</v>
      </c>
      <c r="O132" s="0" t="n">
        <v>265</v>
      </c>
      <c r="P132" s="0" t="n">
        <v>275.05</v>
      </c>
      <c r="Q132" s="0" t="n">
        <v>285.41</v>
      </c>
      <c r="R132" s="0" t="n">
        <v>296.07</v>
      </c>
      <c r="S132" s="0" t="n">
        <v>306.95</v>
      </c>
      <c r="T132" s="0" t="n">
        <v>317.97</v>
      </c>
      <c r="U132" s="0" t="n">
        <v>329.07</v>
      </c>
      <c r="V132" s="0" t="n">
        <v>340.26</v>
      </c>
      <c r="W132" s="0" t="n">
        <v>351.56</v>
      </c>
      <c r="X132" s="0" t="n">
        <v>363.03</v>
      </c>
      <c r="Y132" s="0" t="n">
        <v>374.76</v>
      </c>
      <c r="Z132" s="0" t="n">
        <v>386.8</v>
      </c>
      <c r="AA132" s="0" t="n">
        <v>399.17</v>
      </c>
      <c r="AB132" s="0" t="n">
        <v>411.89</v>
      </c>
      <c r="AC132" s="0" t="n">
        <v>424.86</v>
      </c>
      <c r="AD132" s="0" t="n">
        <v>437.96</v>
      </c>
      <c r="AE132" s="0" t="n">
        <v>451.06</v>
      </c>
      <c r="AF132" s="0" t="n">
        <v>464.25</v>
      </c>
      <c r="AG132" s="0" t="n">
        <v>477.62</v>
      </c>
      <c r="AH132" s="0" t="n">
        <v>491.18</v>
      </c>
      <c r="AI132" s="0" t="n">
        <v>504.9</v>
      </c>
      <c r="AJ132" s="0" t="n">
        <v>518.66</v>
      </c>
      <c r="AK132" s="0" t="n">
        <v>532.27</v>
      </c>
      <c r="AL132" s="0" t="n">
        <v>545.62</v>
      </c>
      <c r="AM132" s="0" t="n">
        <v>558.59</v>
      </c>
      <c r="AN132" s="0" t="n">
        <v>571.18</v>
      </c>
      <c r="AO132" s="0" t="n">
        <v>583.48</v>
      </c>
      <c r="AP132" s="0" t="n">
        <v>595.52</v>
      </c>
      <c r="AQ132" s="0" t="n">
        <v>607.81</v>
      </c>
      <c r="AR132" s="0" t="n">
        <v>619.72</v>
      </c>
      <c r="AS132" s="0" t="n">
        <v>630.9</v>
      </c>
      <c r="AT132" s="0" t="n">
        <v>641.18</v>
      </c>
      <c r="AU132" s="0" t="n">
        <v>650.47</v>
      </c>
      <c r="AV132" s="0" t="n">
        <v>658.66</v>
      </c>
      <c r="AW132" s="0" t="n">
        <v>665.92</v>
      </c>
      <c r="AX132" s="0" t="n">
        <v>672.54</v>
      </c>
      <c r="AY132" s="0" t="n">
        <v>678.53</v>
      </c>
      <c r="AZ132" s="0" t="n">
        <v>683.84</v>
      </c>
      <c r="BA132" s="0" t="n">
        <v>687.32</v>
      </c>
      <c r="BB132" s="0" t="n">
        <v>690.57</v>
      </c>
      <c r="BC132" s="0" t="n">
        <v>693.41</v>
      </c>
      <c r="BD132" s="0" t="n">
        <v>695.72</v>
      </c>
      <c r="BE132" s="0" t="n">
        <v>697.25</v>
      </c>
    </row>
    <row r="133" customFormat="false" ht="15" hidden="true" customHeight="false" outlineLevel="0" collapsed="false">
      <c r="A133" s="0" t="n">
        <v>25</v>
      </c>
      <c r="B133" s="0" t="n">
        <v>165.27</v>
      </c>
      <c r="C133" s="0" t="n">
        <v>172.55</v>
      </c>
      <c r="D133" s="0" t="n">
        <v>180.05</v>
      </c>
      <c r="E133" s="0" t="n">
        <v>187.83</v>
      </c>
      <c r="F133" s="0" t="n">
        <v>195.97</v>
      </c>
      <c r="G133" s="0" t="n">
        <v>204.45</v>
      </c>
      <c r="H133" s="0" t="n">
        <v>213.25</v>
      </c>
      <c r="I133" s="0" t="n">
        <v>222.33</v>
      </c>
      <c r="J133" s="0" t="n">
        <v>231.64</v>
      </c>
      <c r="K133" s="0" t="n">
        <v>241.16</v>
      </c>
      <c r="L133" s="0" t="n">
        <v>250.84</v>
      </c>
      <c r="M133" s="0" t="n">
        <v>260.68</v>
      </c>
      <c r="N133" s="0" t="n">
        <v>270.68</v>
      </c>
      <c r="O133" s="0" t="n">
        <v>280.92</v>
      </c>
      <c r="P133" s="0" t="n">
        <v>291.46</v>
      </c>
      <c r="Q133" s="0" t="n">
        <v>302.3</v>
      </c>
      <c r="R133" s="0" t="n">
        <v>313.37</v>
      </c>
      <c r="S133" s="0" t="n">
        <v>324.58</v>
      </c>
      <c r="T133" s="0" t="n">
        <v>335.86</v>
      </c>
      <c r="U133" s="0" t="n">
        <v>347.22</v>
      </c>
      <c r="V133" s="0" t="n">
        <v>358.68</v>
      </c>
      <c r="W133" s="0" t="n">
        <v>370.31</v>
      </c>
      <c r="X133" s="0" t="n">
        <v>382.19</v>
      </c>
      <c r="Y133" s="0" t="n">
        <v>394.38</v>
      </c>
      <c r="Z133" s="0" t="n">
        <v>406.92</v>
      </c>
      <c r="AA133" s="0" t="n">
        <v>419.81</v>
      </c>
      <c r="AB133" s="0" t="n">
        <v>432.99</v>
      </c>
      <c r="AC133" s="0" t="n">
        <v>446.28</v>
      </c>
      <c r="AD133" s="0" t="n">
        <v>459.57</v>
      </c>
      <c r="AE133" s="0" t="n">
        <v>472.94</v>
      </c>
      <c r="AF133" s="0" t="n">
        <v>486.43</v>
      </c>
      <c r="AG133" s="0" t="n">
        <v>500.1</v>
      </c>
      <c r="AH133" s="0" t="n">
        <v>513.91</v>
      </c>
      <c r="AI133" s="0" t="n">
        <v>527.73</v>
      </c>
      <c r="AJ133" s="0" t="n">
        <v>541.41</v>
      </c>
      <c r="AK133" s="0" t="n">
        <v>554.86</v>
      </c>
      <c r="AL133" s="0" t="n">
        <v>567.95</v>
      </c>
      <c r="AM133" s="0" t="n">
        <v>580.63</v>
      </c>
      <c r="AN133" s="0" t="n">
        <v>593.01</v>
      </c>
      <c r="AO133" s="0" t="n">
        <v>605.08</v>
      </c>
      <c r="AP133" s="0" t="n">
        <v>616.76</v>
      </c>
      <c r="AQ133" s="0" t="n">
        <v>628.47</v>
      </c>
      <c r="AR133" s="0" t="n">
        <v>639.64</v>
      </c>
      <c r="AS133" s="0" t="n">
        <v>649.96</v>
      </c>
      <c r="AT133" s="0" t="n">
        <v>659.3</v>
      </c>
      <c r="AU133" s="0" t="n">
        <v>667.58</v>
      </c>
      <c r="AV133" s="0" t="n">
        <v>675</v>
      </c>
      <c r="AW133" s="0" t="n">
        <v>681.78</v>
      </c>
      <c r="AX133" s="0" t="n">
        <v>687.92</v>
      </c>
      <c r="AY133" s="0" t="n">
        <v>693.36</v>
      </c>
      <c r="AZ133" s="0" t="n">
        <v>697.97</v>
      </c>
      <c r="BA133" s="0" t="n">
        <v>700.98</v>
      </c>
      <c r="BB133" s="0" t="n">
        <v>704.1</v>
      </c>
      <c r="BC133" s="0" t="n">
        <v>706.71</v>
      </c>
      <c r="BD133" s="0" t="n">
        <v>708.56</v>
      </c>
      <c r="BE133" s="0" t="n">
        <v>709.21</v>
      </c>
    </row>
    <row r="134" customFormat="false" ht="15" hidden="true" customHeight="false" outlineLevel="0" collapsed="false">
      <c r="A134" s="0" t="n">
        <v>26</v>
      </c>
      <c r="B134" s="0" t="n">
        <v>176.13</v>
      </c>
      <c r="C134" s="0" t="n">
        <v>183.76</v>
      </c>
      <c r="D134" s="0" t="n">
        <v>191.68</v>
      </c>
      <c r="E134" s="0" t="n">
        <v>199.94</v>
      </c>
      <c r="F134" s="0" t="n">
        <v>208.56</v>
      </c>
      <c r="G134" s="0" t="n">
        <v>217.51</v>
      </c>
      <c r="H134" s="0" t="n">
        <v>226.76</v>
      </c>
      <c r="I134" s="0" t="n">
        <v>236.25</v>
      </c>
      <c r="J134" s="0" t="n">
        <v>245.95</v>
      </c>
      <c r="K134" s="0" t="n">
        <v>255.83</v>
      </c>
      <c r="L134" s="0" t="n">
        <v>265.85</v>
      </c>
      <c r="M134" s="0" t="n">
        <v>276.04</v>
      </c>
      <c r="N134" s="0" t="n">
        <v>286.46</v>
      </c>
      <c r="O134" s="0" t="n">
        <v>297.2</v>
      </c>
      <c r="P134" s="0" t="n">
        <v>308.21</v>
      </c>
      <c r="Q134" s="0" t="n">
        <v>319.45</v>
      </c>
      <c r="R134" s="0" t="n">
        <v>330.83</v>
      </c>
      <c r="S134" s="0" t="n">
        <v>342.29</v>
      </c>
      <c r="T134" s="0" t="n">
        <v>353.82</v>
      </c>
      <c r="U134" s="0" t="n">
        <v>365.44</v>
      </c>
      <c r="V134" s="0" t="n">
        <v>377.22</v>
      </c>
      <c r="W134" s="0" t="n">
        <v>389.25</v>
      </c>
      <c r="X134" s="0" t="n">
        <v>401.57</v>
      </c>
      <c r="Y134" s="0" t="n">
        <v>414.25</v>
      </c>
      <c r="Z134" s="0" t="n">
        <v>427.29</v>
      </c>
      <c r="AA134" s="0" t="n">
        <v>440.64</v>
      </c>
      <c r="AB134" s="0" t="n">
        <v>454.11</v>
      </c>
      <c r="AC134" s="0" t="n">
        <v>467.57</v>
      </c>
      <c r="AD134" s="0" t="n">
        <v>481.11</v>
      </c>
      <c r="AE134" s="0" t="n">
        <v>494.76</v>
      </c>
      <c r="AF134" s="0" t="n">
        <v>508.53</v>
      </c>
      <c r="AG134" s="0" t="n">
        <v>522.43</v>
      </c>
      <c r="AH134" s="0" t="n">
        <v>536.31</v>
      </c>
      <c r="AI134" s="0" t="n">
        <v>550.05</v>
      </c>
      <c r="AJ134" s="0" t="n">
        <v>563.57</v>
      </c>
      <c r="AK134" s="0" t="n">
        <v>576.74</v>
      </c>
      <c r="AL134" s="0" t="n">
        <v>589.52</v>
      </c>
      <c r="AM134" s="0" t="n">
        <v>601.98</v>
      </c>
      <c r="AN134" s="0" t="n">
        <v>614.12</v>
      </c>
      <c r="AO134" s="0" t="n">
        <v>625.82</v>
      </c>
      <c r="AP134" s="0" t="n">
        <v>636.95</v>
      </c>
      <c r="AQ134" s="0" t="n">
        <v>647.93</v>
      </c>
      <c r="AR134" s="0" t="n">
        <v>658.25</v>
      </c>
      <c r="AS134" s="0" t="n">
        <v>667.63</v>
      </c>
      <c r="AT134" s="0" t="n">
        <v>675.99</v>
      </c>
      <c r="AU134" s="0" t="n">
        <v>683.49</v>
      </c>
      <c r="AV134" s="0" t="n">
        <v>690.42</v>
      </c>
      <c r="AW134" s="0" t="n">
        <v>696.72</v>
      </c>
      <c r="AX134" s="0" t="n">
        <v>702.31</v>
      </c>
      <c r="AY134" s="0" t="n">
        <v>707.06</v>
      </c>
      <c r="AZ134" s="0" t="n">
        <v>711.17</v>
      </c>
      <c r="BA134" s="0" t="n">
        <v>714.06</v>
      </c>
      <c r="BB134" s="0" t="n">
        <v>716.93</v>
      </c>
      <c r="BC134" s="0" t="n">
        <v>719.08</v>
      </c>
      <c r="BD134" s="0" t="n">
        <v>720.07</v>
      </c>
      <c r="BE134" s="0" t="n">
        <v>720.06</v>
      </c>
    </row>
    <row r="135" customFormat="false" ht="15" hidden="true" customHeight="false" outlineLevel="0" collapsed="false">
      <c r="A135" s="0" t="n">
        <v>27</v>
      </c>
      <c r="B135" s="0" t="n">
        <v>187.29</v>
      </c>
      <c r="C135" s="0" t="n">
        <v>195.34</v>
      </c>
      <c r="D135" s="0" t="n">
        <v>203.73</v>
      </c>
      <c r="E135" s="0" t="n">
        <v>212.47</v>
      </c>
      <c r="F135" s="0" t="n">
        <v>221.55</v>
      </c>
      <c r="G135" s="0" t="n">
        <v>230.94</v>
      </c>
      <c r="H135" s="0" t="n">
        <v>240.59</v>
      </c>
      <c r="I135" s="0" t="n">
        <v>250.47</v>
      </c>
      <c r="J135" s="0" t="n">
        <v>260.52</v>
      </c>
      <c r="K135" s="0" t="n">
        <v>270.73</v>
      </c>
      <c r="L135" s="0" t="n">
        <v>281.1</v>
      </c>
      <c r="M135" s="0" t="n">
        <v>291.71</v>
      </c>
      <c r="N135" s="0" t="n">
        <v>302.62</v>
      </c>
      <c r="O135" s="0" t="n">
        <v>313.81</v>
      </c>
      <c r="P135" s="0" t="n">
        <v>325.21</v>
      </c>
      <c r="Q135" s="0" t="n">
        <v>336.76</v>
      </c>
      <c r="R135" s="0" t="n">
        <v>348.38</v>
      </c>
      <c r="S135" s="0" t="n">
        <v>360.07</v>
      </c>
      <c r="T135" s="0" t="n">
        <v>371.86</v>
      </c>
      <c r="U135" s="0" t="n">
        <v>383.79</v>
      </c>
      <c r="V135" s="0" t="n">
        <v>395.96</v>
      </c>
      <c r="W135" s="0" t="n">
        <v>408.41</v>
      </c>
      <c r="X135" s="0" t="n">
        <v>421.21</v>
      </c>
      <c r="Y135" s="0" t="n">
        <v>434.37</v>
      </c>
      <c r="Z135" s="0" t="n">
        <v>447.85</v>
      </c>
      <c r="AA135" s="0" t="n">
        <v>461.47</v>
      </c>
      <c r="AB135" s="0" t="n">
        <v>475.1</v>
      </c>
      <c r="AC135" s="0" t="n">
        <v>488.8</v>
      </c>
      <c r="AD135" s="0" t="n">
        <v>502.59</v>
      </c>
      <c r="AE135" s="0" t="n">
        <v>516.5</v>
      </c>
      <c r="AF135" s="0" t="n">
        <v>530.48</v>
      </c>
      <c r="AG135" s="0" t="n">
        <v>544.44</v>
      </c>
      <c r="AH135" s="0" t="n">
        <v>558.23</v>
      </c>
      <c r="AI135" s="0" t="n">
        <v>571.79</v>
      </c>
      <c r="AJ135" s="0" t="n">
        <v>585.01</v>
      </c>
      <c r="AK135" s="0" t="n">
        <v>597.87</v>
      </c>
      <c r="AL135" s="0" t="n">
        <v>610.42</v>
      </c>
      <c r="AM135" s="0" t="n">
        <v>622.63</v>
      </c>
      <c r="AN135" s="0" t="n">
        <v>634.38</v>
      </c>
      <c r="AO135" s="0" t="n">
        <v>645.53</v>
      </c>
      <c r="AP135" s="0" t="n">
        <v>655.96</v>
      </c>
      <c r="AQ135" s="0" t="n">
        <v>666.11</v>
      </c>
      <c r="AR135" s="0" t="n">
        <v>675.51</v>
      </c>
      <c r="AS135" s="0" t="n">
        <v>683.91</v>
      </c>
      <c r="AT135" s="0" t="n">
        <v>691.49</v>
      </c>
      <c r="AU135" s="0" t="n">
        <v>698.52</v>
      </c>
      <c r="AV135" s="0" t="n">
        <v>704.96</v>
      </c>
      <c r="AW135" s="0" t="n">
        <v>710.71</v>
      </c>
      <c r="AX135" s="0" t="n">
        <v>715.61</v>
      </c>
      <c r="AY135" s="0" t="n">
        <v>719.86</v>
      </c>
      <c r="AZ135" s="0" t="n">
        <v>723.8</v>
      </c>
      <c r="BA135" s="0" t="n">
        <v>726.46</v>
      </c>
      <c r="BB135" s="0" t="n">
        <v>728.87</v>
      </c>
      <c r="BC135" s="0" t="n">
        <v>730.17</v>
      </c>
      <c r="BD135" s="0" t="n">
        <v>730.52</v>
      </c>
      <c r="BE135" s="0" t="n">
        <v>730.72</v>
      </c>
    </row>
    <row r="136" customFormat="false" ht="15" hidden="true" customHeight="false" outlineLevel="0" collapsed="false">
      <c r="A136" s="0" t="n">
        <v>28</v>
      </c>
      <c r="B136" s="0" t="n">
        <v>198.81</v>
      </c>
      <c r="C136" s="0" t="n">
        <v>207.33</v>
      </c>
      <c r="D136" s="0" t="n">
        <v>216.2</v>
      </c>
      <c r="E136" s="0" t="n">
        <v>225.39</v>
      </c>
      <c r="F136" s="0" t="n">
        <v>234.91</v>
      </c>
      <c r="G136" s="0" t="n">
        <v>244.7</v>
      </c>
      <c r="H136" s="0" t="n">
        <v>254.73</v>
      </c>
      <c r="I136" s="0" t="n">
        <v>264.95</v>
      </c>
      <c r="J136" s="0" t="n">
        <v>275.34</v>
      </c>
      <c r="K136" s="0" t="n">
        <v>285.88</v>
      </c>
      <c r="L136" s="0" t="n">
        <v>296.66</v>
      </c>
      <c r="M136" s="0" t="n">
        <v>307.74</v>
      </c>
      <c r="N136" s="0" t="n">
        <v>319.1</v>
      </c>
      <c r="O136" s="0" t="n">
        <v>330.67</v>
      </c>
      <c r="P136" s="0" t="n">
        <v>342.38</v>
      </c>
      <c r="Q136" s="0" t="n">
        <v>354.15</v>
      </c>
      <c r="R136" s="0" t="n">
        <v>366</v>
      </c>
      <c r="S136" s="0" t="n">
        <v>377.94</v>
      </c>
      <c r="T136" s="0" t="n">
        <v>390.02</v>
      </c>
      <c r="U136" s="0" t="n">
        <v>402.33</v>
      </c>
      <c r="V136" s="0" t="n">
        <v>414.91</v>
      </c>
      <c r="W136" s="0" t="n">
        <v>427.82</v>
      </c>
      <c r="X136" s="0" t="n">
        <v>441.09</v>
      </c>
      <c r="Y136" s="0" t="n">
        <v>454.67</v>
      </c>
      <c r="Z136" s="0" t="n">
        <v>468.41</v>
      </c>
      <c r="AA136" s="0" t="n">
        <v>482.18</v>
      </c>
      <c r="AB136" s="0" t="n">
        <v>496.02</v>
      </c>
      <c r="AC136" s="0" t="n">
        <v>509.96</v>
      </c>
      <c r="AD136" s="0" t="n">
        <v>524</v>
      </c>
      <c r="AE136" s="0" t="n">
        <v>538.09</v>
      </c>
      <c r="AF136" s="0" t="n">
        <v>552.13</v>
      </c>
      <c r="AG136" s="0" t="n">
        <v>565.98</v>
      </c>
      <c r="AH136" s="0" t="n">
        <v>579.57</v>
      </c>
      <c r="AI136" s="0" t="n">
        <v>592.83</v>
      </c>
      <c r="AJ136" s="0" t="n">
        <v>605.73</v>
      </c>
      <c r="AK136" s="0" t="n">
        <v>618.34</v>
      </c>
      <c r="AL136" s="0" t="n">
        <v>630.62</v>
      </c>
      <c r="AM136" s="0" t="n">
        <v>642.44</v>
      </c>
      <c r="AN136" s="0" t="n">
        <v>653.64</v>
      </c>
      <c r="AO136" s="0" t="n">
        <v>664.1</v>
      </c>
      <c r="AP136" s="0" t="n">
        <v>673.73</v>
      </c>
      <c r="AQ136" s="0" t="n">
        <v>682.97</v>
      </c>
      <c r="AR136" s="0" t="n">
        <v>691.4</v>
      </c>
      <c r="AS136" s="0" t="n">
        <v>699.04</v>
      </c>
      <c r="AT136" s="0" t="n">
        <v>706.14</v>
      </c>
      <c r="AU136" s="0" t="n">
        <v>712.68</v>
      </c>
      <c r="AV136" s="0" t="n">
        <v>718.57</v>
      </c>
      <c r="AW136" s="0" t="n">
        <v>723.64</v>
      </c>
      <c r="AX136" s="0" t="n">
        <v>728.04</v>
      </c>
      <c r="AY136" s="0" t="n">
        <v>732.11</v>
      </c>
      <c r="AZ136" s="0" t="n">
        <v>735.77</v>
      </c>
      <c r="BA136" s="0" t="n">
        <v>738</v>
      </c>
      <c r="BB136" s="0" t="n">
        <v>739.58</v>
      </c>
      <c r="BC136" s="0" t="n">
        <v>740.25</v>
      </c>
      <c r="BD136" s="0" t="n">
        <v>740.78</v>
      </c>
      <c r="BE136" s="0" t="n">
        <v>741.15</v>
      </c>
    </row>
    <row r="137" customFormat="false" ht="15" hidden="true" customHeight="false" outlineLevel="0" collapsed="false">
      <c r="A137" s="0" t="n">
        <v>29</v>
      </c>
      <c r="B137" s="0" t="n">
        <v>210.76</v>
      </c>
      <c r="C137" s="0" t="n">
        <v>219.74</v>
      </c>
      <c r="D137" s="0" t="n">
        <v>229.06</v>
      </c>
      <c r="E137" s="0" t="n">
        <v>238.69</v>
      </c>
      <c r="F137" s="0" t="n">
        <v>248.6</v>
      </c>
      <c r="G137" s="0" t="n">
        <v>258.76</v>
      </c>
      <c r="H137" s="0" t="n">
        <v>269.13</v>
      </c>
      <c r="I137" s="0" t="n">
        <v>279.68</v>
      </c>
      <c r="J137" s="0" t="n">
        <v>290.39</v>
      </c>
      <c r="K137" s="0" t="n">
        <v>301.34</v>
      </c>
      <c r="L137" s="0" t="n">
        <v>312.59</v>
      </c>
      <c r="M137" s="0" t="n">
        <v>324.11</v>
      </c>
      <c r="N137" s="0" t="n">
        <v>335.84</v>
      </c>
      <c r="O137" s="0" t="n">
        <v>347.7</v>
      </c>
      <c r="P137" s="0" t="n">
        <v>359.62</v>
      </c>
      <c r="Q137" s="0" t="n">
        <v>371.61</v>
      </c>
      <c r="R137" s="0" t="n">
        <v>383.7</v>
      </c>
      <c r="S137" s="0" t="n">
        <v>395.93</v>
      </c>
      <c r="T137" s="0" t="n">
        <v>408.37</v>
      </c>
      <c r="U137" s="0" t="n">
        <v>421.08</v>
      </c>
      <c r="V137" s="0" t="n">
        <v>434.1</v>
      </c>
      <c r="W137" s="0" t="n">
        <v>447.48</v>
      </c>
      <c r="X137" s="0" t="n">
        <v>461.15</v>
      </c>
      <c r="Y137" s="0" t="n">
        <v>474.98</v>
      </c>
      <c r="Z137" s="0" t="n">
        <v>488.85</v>
      </c>
      <c r="AA137" s="0" t="n">
        <v>502.82</v>
      </c>
      <c r="AB137" s="0" t="n">
        <v>516.89</v>
      </c>
      <c r="AC137" s="0" t="n">
        <v>531.05</v>
      </c>
      <c r="AD137" s="0" t="n">
        <v>545.26</v>
      </c>
      <c r="AE137" s="0" t="n">
        <v>559.39</v>
      </c>
      <c r="AF137" s="0" t="n">
        <v>573.3</v>
      </c>
      <c r="AG137" s="0" t="n">
        <v>586.94</v>
      </c>
      <c r="AH137" s="0" t="n">
        <v>600.23</v>
      </c>
      <c r="AI137" s="0" t="n">
        <v>613.16</v>
      </c>
      <c r="AJ137" s="0" t="n">
        <v>625.81</v>
      </c>
      <c r="AK137" s="0" t="n">
        <v>638.14</v>
      </c>
      <c r="AL137" s="0" t="n">
        <v>650.01</v>
      </c>
      <c r="AM137" s="0" t="n">
        <v>661.27</v>
      </c>
      <c r="AN137" s="0" t="n">
        <v>671.78</v>
      </c>
      <c r="AO137" s="0" t="n">
        <v>681.44</v>
      </c>
      <c r="AP137" s="0" t="n">
        <v>690.2</v>
      </c>
      <c r="AQ137" s="0" t="n">
        <v>698.5</v>
      </c>
      <c r="AR137" s="0" t="n">
        <v>706.17</v>
      </c>
      <c r="AS137" s="0" t="n">
        <v>713.32</v>
      </c>
      <c r="AT137" s="0" t="n">
        <v>719.94</v>
      </c>
      <c r="AU137" s="0" t="n">
        <v>725.93</v>
      </c>
      <c r="AV137" s="0" t="n">
        <v>731.15</v>
      </c>
      <c r="AW137" s="0" t="n">
        <v>735.72</v>
      </c>
      <c r="AX137" s="0" t="n">
        <v>739.93</v>
      </c>
      <c r="AY137" s="0" t="n">
        <v>743.73</v>
      </c>
      <c r="AZ137" s="0" t="n">
        <v>746.92</v>
      </c>
      <c r="BA137" s="0" t="n">
        <v>748.34</v>
      </c>
      <c r="BB137" s="0" t="n">
        <v>749.3</v>
      </c>
      <c r="BC137" s="0" t="n">
        <v>750.13</v>
      </c>
      <c r="BD137" s="0" t="n">
        <v>750.82</v>
      </c>
      <c r="BE137" s="0" t="n">
        <v>751.35</v>
      </c>
    </row>
    <row r="138" customFormat="false" ht="15" hidden="true" customHeight="false" outlineLevel="0" collapsed="false">
      <c r="A138" s="0" t="n">
        <v>30</v>
      </c>
      <c r="B138" s="0" t="n">
        <v>223.12</v>
      </c>
      <c r="C138" s="0" t="n">
        <v>232.55</v>
      </c>
      <c r="D138" s="0" t="n">
        <v>242.29</v>
      </c>
      <c r="E138" s="0" t="n">
        <v>252.31</v>
      </c>
      <c r="F138" s="0" t="n">
        <v>262.59</v>
      </c>
      <c r="G138" s="0" t="n">
        <v>273.09</v>
      </c>
      <c r="H138" s="0" t="n">
        <v>283.77</v>
      </c>
      <c r="I138" s="0" t="n">
        <v>294.64</v>
      </c>
      <c r="J138" s="0" t="n">
        <v>305.75</v>
      </c>
      <c r="K138" s="0" t="n">
        <v>317.16</v>
      </c>
      <c r="L138" s="0" t="n">
        <v>328.84</v>
      </c>
      <c r="M138" s="0" t="n">
        <v>340.72</v>
      </c>
      <c r="N138" s="0" t="n">
        <v>352.73</v>
      </c>
      <c r="O138" s="0" t="n">
        <v>364.8</v>
      </c>
      <c r="P138" s="0" t="n">
        <v>376.94</v>
      </c>
      <c r="Q138" s="0" t="n">
        <v>389.16</v>
      </c>
      <c r="R138" s="0" t="n">
        <v>401.52</v>
      </c>
      <c r="S138" s="0" t="n">
        <v>414.1</v>
      </c>
      <c r="T138" s="0" t="n">
        <v>426.93</v>
      </c>
      <c r="U138" s="0" t="n">
        <v>440.07</v>
      </c>
      <c r="V138" s="0" t="n">
        <v>453.54</v>
      </c>
      <c r="W138" s="0" t="n">
        <v>467.31</v>
      </c>
      <c r="X138" s="0" t="n">
        <v>481.22</v>
      </c>
      <c r="Y138" s="0" t="n">
        <v>495.17</v>
      </c>
      <c r="Z138" s="0" t="n">
        <v>509.22</v>
      </c>
      <c r="AA138" s="0" t="n">
        <v>523.4</v>
      </c>
      <c r="AB138" s="0" t="n">
        <v>537.68</v>
      </c>
      <c r="AC138" s="0" t="n">
        <v>551.99</v>
      </c>
      <c r="AD138" s="0" t="n">
        <v>566.22</v>
      </c>
      <c r="AE138" s="0" t="n">
        <v>580.21</v>
      </c>
      <c r="AF138" s="0" t="n">
        <v>593.91</v>
      </c>
      <c r="AG138" s="0" t="n">
        <v>607.24</v>
      </c>
      <c r="AH138" s="0" t="n">
        <v>620.19</v>
      </c>
      <c r="AI138" s="0" t="n">
        <v>632.85</v>
      </c>
      <c r="AJ138" s="0" t="n">
        <v>645.21</v>
      </c>
      <c r="AK138" s="0" t="n">
        <v>657.13</v>
      </c>
      <c r="AL138" s="0" t="n">
        <v>668.45</v>
      </c>
      <c r="AM138" s="0" t="n">
        <v>679.02</v>
      </c>
      <c r="AN138" s="0" t="n">
        <v>688.73</v>
      </c>
      <c r="AO138" s="0" t="n">
        <v>697.53</v>
      </c>
      <c r="AP138" s="0" t="n">
        <v>705.38</v>
      </c>
      <c r="AQ138" s="0" t="n">
        <v>712.93</v>
      </c>
      <c r="AR138" s="0" t="n">
        <v>720.11</v>
      </c>
      <c r="AS138" s="0" t="n">
        <v>726.79</v>
      </c>
      <c r="AT138" s="0" t="n">
        <v>732.86</v>
      </c>
      <c r="AU138" s="0" t="n">
        <v>738.18</v>
      </c>
      <c r="AV138" s="0" t="n">
        <v>742.9</v>
      </c>
      <c r="AW138" s="0" t="n">
        <v>747.27</v>
      </c>
      <c r="AX138" s="0" t="n">
        <v>751.21</v>
      </c>
      <c r="AY138" s="0" t="n">
        <v>754.54</v>
      </c>
      <c r="AZ138" s="0" t="n">
        <v>756.91</v>
      </c>
      <c r="BA138" s="0" t="n">
        <v>757.74</v>
      </c>
      <c r="BB138" s="0" t="n">
        <v>758.84</v>
      </c>
      <c r="BC138" s="0" t="n">
        <v>759.81</v>
      </c>
      <c r="BD138" s="0" t="n">
        <v>760.64</v>
      </c>
      <c r="BE138" s="0" t="n">
        <v>761.31</v>
      </c>
    </row>
    <row r="139" customFormat="false" ht="15" hidden="true" customHeight="false" outlineLevel="0" collapsed="false">
      <c r="A139" s="0" t="n">
        <v>31</v>
      </c>
      <c r="B139" s="0" t="n">
        <v>235.87</v>
      </c>
      <c r="C139" s="0" t="n">
        <v>245.72</v>
      </c>
      <c r="D139" s="0" t="n">
        <v>255.85</v>
      </c>
      <c r="E139" s="0" t="n">
        <v>266.23</v>
      </c>
      <c r="F139" s="0" t="n">
        <v>276.84</v>
      </c>
      <c r="G139" s="0" t="n">
        <v>287.65</v>
      </c>
      <c r="H139" s="0" t="n">
        <v>298.65</v>
      </c>
      <c r="I139" s="0" t="n">
        <v>309.91</v>
      </c>
      <c r="J139" s="0" t="n">
        <v>321.47</v>
      </c>
      <c r="K139" s="0" t="n">
        <v>333.3</v>
      </c>
      <c r="L139" s="0" t="n">
        <v>345.33</v>
      </c>
      <c r="M139" s="0" t="n">
        <v>357.49</v>
      </c>
      <c r="N139" s="0" t="n">
        <v>369.7</v>
      </c>
      <c r="O139" s="0" t="n">
        <v>381.98</v>
      </c>
      <c r="P139" s="0" t="n">
        <v>394.33</v>
      </c>
      <c r="Q139" s="0" t="n">
        <v>406.82</v>
      </c>
      <c r="R139" s="0" t="n">
        <v>419.52</v>
      </c>
      <c r="S139" s="0" t="n">
        <v>432.48</v>
      </c>
      <c r="T139" s="0" t="n">
        <v>445.73</v>
      </c>
      <c r="U139" s="0" t="n">
        <v>459.31</v>
      </c>
      <c r="V139" s="0" t="n">
        <v>473.16</v>
      </c>
      <c r="W139" s="0" t="n">
        <v>487.14</v>
      </c>
      <c r="X139" s="0" t="n">
        <v>501.17</v>
      </c>
      <c r="Y139" s="0" t="n">
        <v>515.29</v>
      </c>
      <c r="Z139" s="0" t="n">
        <v>529.54</v>
      </c>
      <c r="AA139" s="0" t="n">
        <v>543.91</v>
      </c>
      <c r="AB139" s="0" t="n">
        <v>558.32</v>
      </c>
      <c r="AC139" s="0" t="n">
        <v>572.64</v>
      </c>
      <c r="AD139" s="0" t="n">
        <v>586.73</v>
      </c>
      <c r="AE139" s="0" t="n">
        <v>600.49</v>
      </c>
      <c r="AF139" s="0" t="n">
        <v>613.87</v>
      </c>
      <c r="AG139" s="0" t="n">
        <v>626.85</v>
      </c>
      <c r="AH139" s="0" t="n">
        <v>639.53</v>
      </c>
      <c r="AI139" s="0" t="n">
        <v>651.89</v>
      </c>
      <c r="AJ139" s="0" t="n">
        <v>663.84</v>
      </c>
      <c r="AK139" s="0" t="n">
        <v>675.2</v>
      </c>
      <c r="AL139" s="0" t="n">
        <v>685.82</v>
      </c>
      <c r="AM139" s="0" t="n">
        <v>695.59</v>
      </c>
      <c r="AN139" s="0" t="n">
        <v>704.45</v>
      </c>
      <c r="AO139" s="0" t="n">
        <v>712.34</v>
      </c>
      <c r="AP139" s="0" t="n">
        <v>719.47</v>
      </c>
      <c r="AQ139" s="0" t="n">
        <v>726.55</v>
      </c>
      <c r="AR139" s="0" t="n">
        <v>733.26</v>
      </c>
      <c r="AS139" s="0" t="n">
        <v>739.39</v>
      </c>
      <c r="AT139" s="0" t="n">
        <v>744.8</v>
      </c>
      <c r="AU139" s="0" t="n">
        <v>749.62</v>
      </c>
      <c r="AV139" s="0" t="n">
        <v>754.14</v>
      </c>
      <c r="AW139" s="0" t="n">
        <v>758.23</v>
      </c>
      <c r="AX139" s="0" t="n">
        <v>761.71</v>
      </c>
      <c r="AY139" s="0" t="n">
        <v>764.23</v>
      </c>
      <c r="AZ139" s="0" t="n">
        <v>765.99</v>
      </c>
      <c r="BA139" s="0" t="n">
        <v>766.96</v>
      </c>
      <c r="BB139" s="0" t="n">
        <v>768.18</v>
      </c>
      <c r="BC139" s="0" t="n">
        <v>769.28</v>
      </c>
      <c r="BD139" s="0" t="n">
        <v>770.23</v>
      </c>
      <c r="BE139" s="0" t="n">
        <v>771.02</v>
      </c>
    </row>
    <row r="140" customFormat="false" ht="15" hidden="true" customHeight="false" outlineLevel="0" collapsed="false">
      <c r="A140" s="0" t="n">
        <v>32</v>
      </c>
      <c r="B140" s="0" t="n">
        <v>248.98</v>
      </c>
      <c r="C140" s="0" t="n">
        <v>259.21</v>
      </c>
      <c r="D140" s="0" t="n">
        <v>269.71</v>
      </c>
      <c r="E140" s="0" t="n">
        <v>280.41</v>
      </c>
      <c r="F140" s="0" t="n">
        <v>291.32</v>
      </c>
      <c r="G140" s="0" t="n">
        <v>302.44</v>
      </c>
      <c r="H140" s="0" t="n">
        <v>313.83</v>
      </c>
      <c r="I140" s="0" t="n">
        <v>325.53</v>
      </c>
      <c r="J140" s="0" t="n">
        <v>337.51</v>
      </c>
      <c r="K140" s="0" t="n">
        <v>349.68</v>
      </c>
      <c r="L140" s="0" t="n">
        <v>361.98</v>
      </c>
      <c r="M140" s="0" t="n">
        <v>374.34</v>
      </c>
      <c r="N140" s="0" t="n">
        <v>386.75</v>
      </c>
      <c r="O140" s="0" t="n">
        <v>399.23</v>
      </c>
      <c r="P140" s="0" t="n">
        <v>411.85</v>
      </c>
      <c r="Q140" s="0" t="n">
        <v>424.66</v>
      </c>
      <c r="R140" s="0" t="n">
        <v>437.73</v>
      </c>
      <c r="S140" s="0" t="n">
        <v>451.1</v>
      </c>
      <c r="T140" s="0" t="n">
        <v>464.77</v>
      </c>
      <c r="U140" s="0" t="n">
        <v>478.71</v>
      </c>
      <c r="V140" s="0" t="n">
        <v>492.77</v>
      </c>
      <c r="W140" s="0" t="n">
        <v>506.87</v>
      </c>
      <c r="X140" s="0" t="n">
        <v>521.05</v>
      </c>
      <c r="Y140" s="0" t="n">
        <v>535.36</v>
      </c>
      <c r="Z140" s="0" t="n">
        <v>549.79</v>
      </c>
      <c r="AA140" s="0" t="n">
        <v>564.28</v>
      </c>
      <c r="AB140" s="0" t="n">
        <v>578.68</v>
      </c>
      <c r="AC140" s="0" t="n">
        <v>592.85</v>
      </c>
      <c r="AD140" s="0" t="n">
        <v>606.69</v>
      </c>
      <c r="AE140" s="0" t="n">
        <v>620.12</v>
      </c>
      <c r="AF140" s="0" t="n">
        <v>633.14</v>
      </c>
      <c r="AG140" s="0" t="n">
        <v>645.85</v>
      </c>
      <c r="AH140" s="0" t="n">
        <v>658.22</v>
      </c>
      <c r="AI140" s="0" t="n">
        <v>670.17</v>
      </c>
      <c r="AJ140" s="0" t="n">
        <v>681.55</v>
      </c>
      <c r="AK140" s="0" t="n">
        <v>692.21</v>
      </c>
      <c r="AL140" s="0" t="n">
        <v>702.04</v>
      </c>
      <c r="AM140" s="0" t="n">
        <v>710.96</v>
      </c>
      <c r="AN140" s="0" t="n">
        <v>718.92</v>
      </c>
      <c r="AO140" s="0" t="n">
        <v>726.11</v>
      </c>
      <c r="AP140" s="0" t="n">
        <v>732.79</v>
      </c>
      <c r="AQ140" s="0" t="n">
        <v>739.4</v>
      </c>
      <c r="AR140" s="0" t="n">
        <v>745.56</v>
      </c>
      <c r="AS140" s="0" t="n">
        <v>751.04</v>
      </c>
      <c r="AT140" s="0" t="n">
        <v>755.95</v>
      </c>
      <c r="AU140" s="0" t="n">
        <v>760.57</v>
      </c>
      <c r="AV140" s="0" t="n">
        <v>764.8</v>
      </c>
      <c r="AW140" s="0" t="n">
        <v>768.43</v>
      </c>
      <c r="AX140" s="0" t="n">
        <v>771.12</v>
      </c>
      <c r="AY140" s="0" t="n">
        <v>773.03</v>
      </c>
      <c r="AZ140" s="0" t="n">
        <v>774.89</v>
      </c>
      <c r="BA140" s="0" t="n">
        <v>775.99</v>
      </c>
      <c r="BB140" s="0" t="n">
        <v>777.32</v>
      </c>
      <c r="BC140" s="0" t="n">
        <v>778.52</v>
      </c>
      <c r="BD140" s="0" t="n">
        <v>779.57</v>
      </c>
      <c r="BE140" s="0" t="n">
        <v>780.47</v>
      </c>
    </row>
    <row r="141" customFormat="false" ht="15" hidden="true" customHeight="false" outlineLevel="0" collapsed="false">
      <c r="A141" s="0" t="n">
        <v>33</v>
      </c>
      <c r="B141" s="0" t="n">
        <v>262.42</v>
      </c>
      <c r="C141" s="0" t="n">
        <v>273.01</v>
      </c>
      <c r="D141" s="0" t="n">
        <v>283.82</v>
      </c>
      <c r="E141" s="0" t="n">
        <v>294.83</v>
      </c>
      <c r="F141" s="0" t="n">
        <v>306.04</v>
      </c>
      <c r="G141" s="0" t="n">
        <v>317.54</v>
      </c>
      <c r="H141" s="0" t="n">
        <v>329.37</v>
      </c>
      <c r="I141" s="0" t="n">
        <v>341.48</v>
      </c>
      <c r="J141" s="0" t="n">
        <v>353.79</v>
      </c>
      <c r="K141" s="0" t="n">
        <v>366.22</v>
      </c>
      <c r="L141" s="0" t="n">
        <v>378.71</v>
      </c>
      <c r="M141" s="0" t="n">
        <v>391.25</v>
      </c>
      <c r="N141" s="0" t="n">
        <v>403.87</v>
      </c>
      <c r="O141" s="0" t="n">
        <v>416.61</v>
      </c>
      <c r="P141" s="0" t="n">
        <v>429.54</v>
      </c>
      <c r="Q141" s="0" t="n">
        <v>442.71</v>
      </c>
      <c r="R141" s="0" t="n">
        <v>456.18</v>
      </c>
      <c r="S141" s="0" t="n">
        <v>469.96</v>
      </c>
      <c r="T141" s="0" t="n">
        <v>483.98</v>
      </c>
      <c r="U141" s="0" t="n">
        <v>498.13</v>
      </c>
      <c r="V141" s="0" t="n">
        <v>512.28</v>
      </c>
      <c r="W141" s="0" t="n">
        <v>526.52</v>
      </c>
      <c r="X141" s="0" t="n">
        <v>540.88</v>
      </c>
      <c r="Y141" s="0" t="n">
        <v>555.35</v>
      </c>
      <c r="Z141" s="0" t="n">
        <v>569.89</v>
      </c>
      <c r="AA141" s="0" t="n">
        <v>584.36</v>
      </c>
      <c r="AB141" s="0" t="n">
        <v>598.6</v>
      </c>
      <c r="AC141" s="0" t="n">
        <v>612.51</v>
      </c>
      <c r="AD141" s="0" t="n">
        <v>626.02</v>
      </c>
      <c r="AE141" s="0" t="n">
        <v>639.09</v>
      </c>
      <c r="AF141" s="0" t="n">
        <v>651.82</v>
      </c>
      <c r="AG141" s="0" t="n">
        <v>664.22</v>
      </c>
      <c r="AH141" s="0" t="n">
        <v>676.17</v>
      </c>
      <c r="AI141" s="0" t="n">
        <v>687.55</v>
      </c>
      <c r="AJ141" s="0" t="n">
        <v>698.23</v>
      </c>
      <c r="AK141" s="0" t="n">
        <v>708.1</v>
      </c>
      <c r="AL141" s="0" t="n">
        <v>717.09</v>
      </c>
      <c r="AM141" s="0" t="n">
        <v>725.12</v>
      </c>
      <c r="AN141" s="0" t="n">
        <v>732.37</v>
      </c>
      <c r="AO141" s="0" t="n">
        <v>739.11</v>
      </c>
      <c r="AP141" s="0" t="n">
        <v>745.34</v>
      </c>
      <c r="AQ141" s="0" t="n">
        <v>751.41</v>
      </c>
      <c r="AR141" s="0" t="n">
        <v>756.93</v>
      </c>
      <c r="AS141" s="0" t="n">
        <v>761.91</v>
      </c>
      <c r="AT141" s="0" t="n">
        <v>766.62</v>
      </c>
      <c r="AU141" s="0" t="n">
        <v>770.95</v>
      </c>
      <c r="AV141" s="0" t="n">
        <v>774.72</v>
      </c>
      <c r="AW141" s="0" t="n">
        <v>777.58</v>
      </c>
      <c r="AX141" s="0" t="n">
        <v>779.66</v>
      </c>
      <c r="AY141" s="0" t="n">
        <v>781.67</v>
      </c>
      <c r="AZ141" s="0" t="n">
        <v>783.62</v>
      </c>
      <c r="BA141" s="0" t="n">
        <v>784.81</v>
      </c>
      <c r="BB141" s="0" t="n">
        <v>786.24</v>
      </c>
      <c r="BC141" s="0" t="n">
        <v>787.53</v>
      </c>
      <c r="BD141" s="0" t="n">
        <v>788.67</v>
      </c>
      <c r="BE141" s="0" t="n">
        <v>789.66</v>
      </c>
    </row>
    <row r="142" customFormat="false" ht="15" hidden="true" customHeight="false" outlineLevel="0" collapsed="false">
      <c r="A142" s="0" t="n">
        <v>34</v>
      </c>
      <c r="B142" s="0" t="n">
        <v>276.15</v>
      </c>
      <c r="C142" s="0" t="n">
        <v>287.06</v>
      </c>
      <c r="D142" s="0" t="n">
        <v>298.16</v>
      </c>
      <c r="E142" s="0" t="n">
        <v>309.47</v>
      </c>
      <c r="F142" s="0" t="n">
        <v>321.07</v>
      </c>
      <c r="G142" s="0" t="n">
        <v>333</v>
      </c>
      <c r="H142" s="0" t="n">
        <v>345.22</v>
      </c>
      <c r="I142" s="0" t="n">
        <v>357.66</v>
      </c>
      <c r="J142" s="0" t="n">
        <v>370.22</v>
      </c>
      <c r="K142" s="0" t="n">
        <v>382.84</v>
      </c>
      <c r="L142" s="0" t="n">
        <v>395.51</v>
      </c>
      <c r="M142" s="0" t="n">
        <v>408.25</v>
      </c>
      <c r="N142" s="0" t="n">
        <v>421.11</v>
      </c>
      <c r="O142" s="0" t="n">
        <v>434.15</v>
      </c>
      <c r="P142" s="0" t="n">
        <v>447.44</v>
      </c>
      <c r="Q142" s="0" t="n">
        <v>461</v>
      </c>
      <c r="R142" s="0" t="n">
        <v>474.86</v>
      </c>
      <c r="S142" s="0" t="n">
        <v>488.98</v>
      </c>
      <c r="T142" s="0" t="n">
        <v>503.2</v>
      </c>
      <c r="U142" s="0" t="n">
        <v>517.42</v>
      </c>
      <c r="V142" s="0" t="n">
        <v>531.72</v>
      </c>
      <c r="W142" s="0" t="n">
        <v>546.12</v>
      </c>
      <c r="X142" s="0" t="n">
        <v>560.63</v>
      </c>
      <c r="Y142" s="0" t="n">
        <v>575.21</v>
      </c>
      <c r="Z142" s="0" t="n">
        <v>589.72</v>
      </c>
      <c r="AA142" s="0" t="n">
        <v>604.01</v>
      </c>
      <c r="AB142" s="0" t="n">
        <v>617.99</v>
      </c>
      <c r="AC142" s="0" t="n">
        <v>631.55</v>
      </c>
      <c r="AD142" s="0" t="n">
        <v>644.69</v>
      </c>
      <c r="AE142" s="0" t="n">
        <v>657.47</v>
      </c>
      <c r="AF142" s="0" t="n">
        <v>669.88</v>
      </c>
      <c r="AG142" s="0" t="n">
        <v>681.84</v>
      </c>
      <c r="AH142" s="0" t="n">
        <v>693.23</v>
      </c>
      <c r="AI142" s="0" t="n">
        <v>703.91</v>
      </c>
      <c r="AJ142" s="0" t="n">
        <v>713.81</v>
      </c>
      <c r="AK142" s="0" t="n">
        <v>722.84</v>
      </c>
      <c r="AL142" s="0" t="n">
        <v>730.94</v>
      </c>
      <c r="AM142" s="0" t="n">
        <v>738.27</v>
      </c>
      <c r="AN142" s="0" t="n">
        <v>745.08</v>
      </c>
      <c r="AO142" s="0" t="n">
        <v>751.36</v>
      </c>
      <c r="AP142" s="0" t="n">
        <v>757.09</v>
      </c>
      <c r="AQ142" s="0" t="n">
        <v>762.53</v>
      </c>
      <c r="AR142" s="0" t="n">
        <v>767.55</v>
      </c>
      <c r="AS142" s="0" t="n">
        <v>772.33</v>
      </c>
      <c r="AT142" s="0" t="n">
        <v>776.74</v>
      </c>
      <c r="AU142" s="0" t="n">
        <v>780.61</v>
      </c>
      <c r="AV142" s="0" t="n">
        <v>783.62</v>
      </c>
      <c r="AW142" s="0" t="n">
        <v>785.88</v>
      </c>
      <c r="AX142" s="0" t="n">
        <v>788.04</v>
      </c>
      <c r="AY142" s="0" t="n">
        <v>790.13</v>
      </c>
      <c r="AZ142" s="0" t="n">
        <v>792.14</v>
      </c>
      <c r="BA142" s="0" t="n">
        <v>793.43</v>
      </c>
      <c r="BB142" s="0" t="n">
        <v>794.94</v>
      </c>
      <c r="BC142" s="0" t="n">
        <v>796.3</v>
      </c>
      <c r="BD142" s="0" t="n">
        <v>797.52</v>
      </c>
      <c r="BE142" s="0" t="n">
        <v>798.58</v>
      </c>
    </row>
    <row r="143" customFormat="false" ht="15" hidden="true" customHeight="false" outlineLevel="0" collapsed="false">
      <c r="A143" s="0" t="n">
        <v>35</v>
      </c>
      <c r="B143" s="0" t="n">
        <v>290.14</v>
      </c>
      <c r="C143" s="0" t="n">
        <v>301.34</v>
      </c>
      <c r="D143" s="0" t="n">
        <v>312.74</v>
      </c>
      <c r="E143" s="0" t="n">
        <v>324.42</v>
      </c>
      <c r="F143" s="0" t="n">
        <v>336.44</v>
      </c>
      <c r="G143" s="0" t="n">
        <v>348.76</v>
      </c>
      <c r="H143" s="0" t="n">
        <v>361.31</v>
      </c>
      <c r="I143" s="0" t="n">
        <v>374</v>
      </c>
      <c r="J143" s="0" t="n">
        <v>386.74</v>
      </c>
      <c r="K143" s="0" t="n">
        <v>399.53</v>
      </c>
      <c r="L143" s="0" t="n">
        <v>412.39</v>
      </c>
      <c r="M143" s="0" t="n">
        <v>425.36</v>
      </c>
      <c r="N143" s="0" t="n">
        <v>438.52</v>
      </c>
      <c r="O143" s="0" t="n">
        <v>451.91</v>
      </c>
      <c r="P143" s="0" t="n">
        <v>465.57</v>
      </c>
      <c r="Q143" s="0" t="n">
        <v>479.52</v>
      </c>
      <c r="R143" s="0" t="n">
        <v>493.71</v>
      </c>
      <c r="S143" s="0" t="n">
        <v>508.01</v>
      </c>
      <c r="T143" s="0" t="n">
        <v>522.3</v>
      </c>
      <c r="U143" s="0" t="n">
        <v>536.66</v>
      </c>
      <c r="V143" s="0" t="n">
        <v>551.11</v>
      </c>
      <c r="W143" s="0" t="n">
        <v>565.65</v>
      </c>
      <c r="X143" s="0" t="n">
        <v>580.26</v>
      </c>
      <c r="Y143" s="0" t="n">
        <v>594.79</v>
      </c>
      <c r="Z143" s="0" t="n">
        <v>609.12</v>
      </c>
      <c r="AA143" s="0" t="n">
        <v>623.14</v>
      </c>
      <c r="AB143" s="0" t="n">
        <v>636.76</v>
      </c>
      <c r="AC143" s="0" t="n">
        <v>649.95</v>
      </c>
      <c r="AD143" s="0" t="n">
        <v>662.78</v>
      </c>
      <c r="AE143" s="0" t="n">
        <v>675.23</v>
      </c>
      <c r="AF143" s="0" t="n">
        <v>687.21</v>
      </c>
      <c r="AG143" s="0" t="n">
        <v>698.6</v>
      </c>
      <c r="AH143" s="0" t="n">
        <v>709.3</v>
      </c>
      <c r="AI143" s="0" t="n">
        <v>719.2</v>
      </c>
      <c r="AJ143" s="0" t="n">
        <v>728.26</v>
      </c>
      <c r="AK143" s="0" t="n">
        <v>736.42</v>
      </c>
      <c r="AL143" s="0" t="n">
        <v>743.82</v>
      </c>
      <c r="AM143" s="0" t="n">
        <v>750.7</v>
      </c>
      <c r="AN143" s="0" t="n">
        <v>757.05</v>
      </c>
      <c r="AO143" s="0" t="n">
        <v>762.83</v>
      </c>
      <c r="AP143" s="0" t="n">
        <v>767.94</v>
      </c>
      <c r="AQ143" s="0" t="n">
        <v>772.9</v>
      </c>
      <c r="AR143" s="0" t="n">
        <v>777.72</v>
      </c>
      <c r="AS143" s="0" t="n">
        <v>782.2</v>
      </c>
      <c r="AT143" s="0" t="n">
        <v>786.16</v>
      </c>
      <c r="AU143" s="0" t="n">
        <v>789.28</v>
      </c>
      <c r="AV143" s="0" t="n">
        <v>791.7</v>
      </c>
      <c r="AW143" s="0" t="n">
        <v>794.03</v>
      </c>
      <c r="AX143" s="0" t="n">
        <v>796.26</v>
      </c>
      <c r="AY143" s="0" t="n">
        <v>798.4</v>
      </c>
      <c r="AZ143" s="0" t="n">
        <v>800.47</v>
      </c>
      <c r="BA143" s="0" t="n">
        <v>801.84</v>
      </c>
      <c r="BB143" s="0" t="n">
        <v>803.4</v>
      </c>
      <c r="BC143" s="0" t="n">
        <v>804.83</v>
      </c>
      <c r="BD143" s="0" t="n">
        <v>806.1</v>
      </c>
      <c r="BE143" s="0" t="n">
        <v>807.22</v>
      </c>
    </row>
    <row r="144" customFormat="false" ht="15" hidden="true" customHeight="false" outlineLevel="0" collapsed="false">
      <c r="A144" s="0" t="n">
        <v>36</v>
      </c>
      <c r="B144" s="0" t="n">
        <v>304.36</v>
      </c>
      <c r="C144" s="0" t="n">
        <v>315.85</v>
      </c>
      <c r="D144" s="0" t="n">
        <v>327.62</v>
      </c>
      <c r="E144" s="0" t="n">
        <v>339.72</v>
      </c>
      <c r="F144" s="0" t="n">
        <v>352.12</v>
      </c>
      <c r="G144" s="0" t="n">
        <v>364.77</v>
      </c>
      <c r="H144" s="0" t="n">
        <v>377.56</v>
      </c>
      <c r="I144" s="0" t="n">
        <v>390.41</v>
      </c>
      <c r="J144" s="0" t="n">
        <v>403.32</v>
      </c>
      <c r="K144" s="0" t="n">
        <v>416.3</v>
      </c>
      <c r="L144" s="0" t="n">
        <v>429.38</v>
      </c>
      <c r="M144" s="0" t="n">
        <v>442.65</v>
      </c>
      <c r="N144" s="0" t="n">
        <v>456.13</v>
      </c>
      <c r="O144" s="0" t="n">
        <v>469.89</v>
      </c>
      <c r="P144" s="0" t="n">
        <v>483.93</v>
      </c>
      <c r="Q144" s="0" t="n">
        <v>498.2</v>
      </c>
      <c r="R144" s="0" t="n">
        <v>512.56</v>
      </c>
      <c r="S144" s="0" t="n">
        <v>526.93</v>
      </c>
      <c r="T144" s="0" t="n">
        <v>541.35</v>
      </c>
      <c r="U144" s="0" t="n">
        <v>555.84</v>
      </c>
      <c r="V144" s="0" t="n">
        <v>570.42</v>
      </c>
      <c r="W144" s="0" t="n">
        <v>585.05</v>
      </c>
      <c r="X144" s="0" t="n">
        <v>599.61</v>
      </c>
      <c r="Y144" s="0" t="n">
        <v>613.95</v>
      </c>
      <c r="Z144" s="0" t="n">
        <v>628</v>
      </c>
      <c r="AA144" s="0" t="n">
        <v>641.66</v>
      </c>
      <c r="AB144" s="0" t="n">
        <v>654.9</v>
      </c>
      <c r="AC144" s="0" t="n">
        <v>667.77</v>
      </c>
      <c r="AD144" s="0" t="n">
        <v>680.27</v>
      </c>
      <c r="AE144" s="0" t="n">
        <v>692.28</v>
      </c>
      <c r="AF144" s="0" t="n">
        <v>703.69</v>
      </c>
      <c r="AG144" s="0" t="n">
        <v>714.39</v>
      </c>
      <c r="AH144" s="0" t="n">
        <v>724.31</v>
      </c>
      <c r="AI144" s="0" t="n">
        <v>733.38</v>
      </c>
      <c r="AJ144" s="0" t="n">
        <v>741.57</v>
      </c>
      <c r="AK144" s="0" t="n">
        <v>749.03</v>
      </c>
      <c r="AL144" s="0" t="n">
        <v>755.98</v>
      </c>
      <c r="AM144" s="0" t="n">
        <v>762.41</v>
      </c>
      <c r="AN144" s="0" t="n">
        <v>768.25</v>
      </c>
      <c r="AO144" s="0" t="n">
        <v>773.43</v>
      </c>
      <c r="AP144" s="0" t="n">
        <v>778.08</v>
      </c>
      <c r="AQ144" s="0" t="n">
        <v>782.83</v>
      </c>
      <c r="AR144" s="0" t="n">
        <v>787.36</v>
      </c>
      <c r="AS144" s="0" t="n">
        <v>791.39</v>
      </c>
      <c r="AT144" s="0" t="n">
        <v>794.6</v>
      </c>
      <c r="AU144" s="0" t="n">
        <v>797.14</v>
      </c>
      <c r="AV144" s="0" t="n">
        <v>799.62</v>
      </c>
      <c r="AW144" s="0" t="n">
        <v>802.01</v>
      </c>
      <c r="AX144" s="0" t="n">
        <v>804.29</v>
      </c>
      <c r="AY144" s="0" t="n">
        <v>806.48</v>
      </c>
      <c r="AZ144" s="0" t="n">
        <v>808.59</v>
      </c>
      <c r="BA144" s="0" t="n">
        <v>810.02</v>
      </c>
      <c r="BB144" s="0" t="n">
        <v>811.63</v>
      </c>
      <c r="BC144" s="0" t="n">
        <v>813.1</v>
      </c>
      <c r="BD144" s="0" t="n">
        <v>814.42</v>
      </c>
      <c r="BE144" s="0" t="n">
        <v>815.59</v>
      </c>
    </row>
    <row r="145" customFormat="false" ht="15" hidden="true" customHeight="false" outlineLevel="0" collapsed="false">
      <c r="A145" s="0" t="n">
        <v>37</v>
      </c>
      <c r="B145" s="0" t="n">
        <v>318.81</v>
      </c>
      <c r="C145" s="0" t="n">
        <v>330.66</v>
      </c>
      <c r="D145" s="0" t="n">
        <v>342.84</v>
      </c>
      <c r="E145" s="0" t="n">
        <v>355.33</v>
      </c>
      <c r="F145" s="0" t="n">
        <v>368.05</v>
      </c>
      <c r="G145" s="0" t="n">
        <v>380.92</v>
      </c>
      <c r="H145" s="0" t="n">
        <v>393.88</v>
      </c>
      <c r="I145" s="0" t="n">
        <v>406.9</v>
      </c>
      <c r="J145" s="0" t="n">
        <v>419.98</v>
      </c>
      <c r="K145" s="0" t="n">
        <v>433.18</v>
      </c>
      <c r="L145" s="0" t="n">
        <v>446.54</v>
      </c>
      <c r="M145" s="0" t="n">
        <v>460.13</v>
      </c>
      <c r="N145" s="0" t="n">
        <v>473.98</v>
      </c>
      <c r="O145" s="0" t="n">
        <v>488.1</v>
      </c>
      <c r="P145" s="0" t="n">
        <v>502.45</v>
      </c>
      <c r="Q145" s="0" t="n">
        <v>516.88</v>
      </c>
      <c r="R145" s="0" t="n">
        <v>531.31</v>
      </c>
      <c r="S145" s="0" t="n">
        <v>545.79</v>
      </c>
      <c r="T145" s="0" t="n">
        <v>560.33</v>
      </c>
      <c r="U145" s="0" t="n">
        <v>574.95</v>
      </c>
      <c r="V145" s="0" t="n">
        <v>589.61</v>
      </c>
      <c r="W145" s="0" t="n">
        <v>604.18</v>
      </c>
      <c r="X145" s="0" t="n">
        <v>618.54</v>
      </c>
      <c r="Y145" s="0" t="n">
        <v>632.6</v>
      </c>
      <c r="Z145" s="0" t="n">
        <v>646.28</v>
      </c>
      <c r="AA145" s="0" t="n">
        <v>659.55</v>
      </c>
      <c r="AB145" s="0" t="n">
        <v>672.47</v>
      </c>
      <c r="AC145" s="0" t="n">
        <v>685</v>
      </c>
      <c r="AD145" s="0" t="n">
        <v>697.05</v>
      </c>
      <c r="AE145" s="0" t="n">
        <v>708.49</v>
      </c>
      <c r="AF145" s="0" t="n">
        <v>719.21</v>
      </c>
      <c r="AG145" s="0" t="n">
        <v>729.14</v>
      </c>
      <c r="AH145" s="0" t="n">
        <v>738.23</v>
      </c>
      <c r="AI145" s="0" t="n">
        <v>746.44</v>
      </c>
      <c r="AJ145" s="0" t="n">
        <v>753.94</v>
      </c>
      <c r="AK145" s="0" t="n">
        <v>760.94</v>
      </c>
      <c r="AL145" s="0" t="n">
        <v>767.44</v>
      </c>
      <c r="AM145" s="0" t="n">
        <v>773.36</v>
      </c>
      <c r="AN145" s="0" t="n">
        <v>778.61</v>
      </c>
      <c r="AO145" s="0" t="n">
        <v>783.33</v>
      </c>
      <c r="AP145" s="0" t="n">
        <v>787.79</v>
      </c>
      <c r="AQ145" s="0" t="n">
        <v>792.25</v>
      </c>
      <c r="AR145" s="0" t="n">
        <v>796.33</v>
      </c>
      <c r="AS145" s="0" t="n">
        <v>799.62</v>
      </c>
      <c r="AT145" s="0" t="n">
        <v>802.27</v>
      </c>
      <c r="AU145" s="0" t="n">
        <v>804.86</v>
      </c>
      <c r="AV145" s="0" t="n">
        <v>807.39</v>
      </c>
      <c r="AW145" s="0" t="n">
        <v>809.81</v>
      </c>
      <c r="AX145" s="0" t="n">
        <v>812.13</v>
      </c>
      <c r="AY145" s="0" t="n">
        <v>814.35</v>
      </c>
      <c r="AZ145" s="0" t="n">
        <v>816.49</v>
      </c>
      <c r="BA145" s="0" t="n">
        <v>817.97</v>
      </c>
      <c r="BB145" s="0" t="n">
        <v>819.61</v>
      </c>
      <c r="BC145" s="0" t="n">
        <v>821.12</v>
      </c>
      <c r="BD145" s="0" t="n">
        <v>822.47</v>
      </c>
      <c r="BE145" s="0" t="n">
        <v>823.67</v>
      </c>
    </row>
    <row r="146" customFormat="false" ht="15" hidden="true" customHeight="false" outlineLevel="0" collapsed="false">
      <c r="A146" s="0" t="n">
        <v>38</v>
      </c>
      <c r="B146" s="0" t="n">
        <v>333.56</v>
      </c>
      <c r="C146" s="0" t="n">
        <v>345.82</v>
      </c>
      <c r="D146" s="0" t="n">
        <v>358.38</v>
      </c>
      <c r="E146" s="0" t="n">
        <v>371.17</v>
      </c>
      <c r="F146" s="0" t="n">
        <v>384.12</v>
      </c>
      <c r="G146" s="0" t="n">
        <v>397.16</v>
      </c>
      <c r="H146" s="0" t="n">
        <v>410.27</v>
      </c>
      <c r="I146" s="0" t="n">
        <v>423.46</v>
      </c>
      <c r="J146" s="0" t="n">
        <v>436.75</v>
      </c>
      <c r="K146" s="0" t="n">
        <v>450.23</v>
      </c>
      <c r="L146" s="0" t="n">
        <v>463.91</v>
      </c>
      <c r="M146" s="0" t="n">
        <v>477.85</v>
      </c>
      <c r="N146" s="0" t="n">
        <v>492.05</v>
      </c>
      <c r="O146" s="0" t="n">
        <v>506.47</v>
      </c>
      <c r="P146" s="0" t="n">
        <v>520.98</v>
      </c>
      <c r="Q146" s="0" t="n">
        <v>535.46</v>
      </c>
      <c r="R146" s="0" t="n">
        <v>549.99</v>
      </c>
      <c r="S146" s="0" t="n">
        <v>564.59</v>
      </c>
      <c r="T146" s="0" t="n">
        <v>579.25</v>
      </c>
      <c r="U146" s="0" t="n">
        <v>593.94</v>
      </c>
      <c r="V146" s="0" t="n">
        <v>608.53</v>
      </c>
      <c r="W146" s="0" t="n">
        <v>622.89</v>
      </c>
      <c r="X146" s="0" t="n">
        <v>636.96</v>
      </c>
      <c r="Y146" s="0" t="n">
        <v>650.65</v>
      </c>
      <c r="Z146" s="0" t="n">
        <v>663.94</v>
      </c>
      <c r="AA146" s="0" t="n">
        <v>676.88</v>
      </c>
      <c r="AB146" s="0" t="n">
        <v>689.46</v>
      </c>
      <c r="AC146" s="0" t="n">
        <v>701.54</v>
      </c>
      <c r="AD146" s="0" t="n">
        <v>713.01</v>
      </c>
      <c r="AE146" s="0" t="n">
        <v>723.76</v>
      </c>
      <c r="AF146" s="0" t="n">
        <v>733.71</v>
      </c>
      <c r="AG146" s="0" t="n">
        <v>742.82</v>
      </c>
      <c r="AH146" s="0" t="n">
        <v>751.05</v>
      </c>
      <c r="AI146" s="0" t="n">
        <v>758.57</v>
      </c>
      <c r="AJ146" s="0" t="n">
        <v>765.62</v>
      </c>
      <c r="AK146" s="0" t="n">
        <v>772.17</v>
      </c>
      <c r="AL146" s="0" t="n">
        <v>778.17</v>
      </c>
      <c r="AM146" s="0" t="n">
        <v>783.49</v>
      </c>
      <c r="AN146" s="0" t="n">
        <v>788.29</v>
      </c>
      <c r="AO146" s="0" t="n">
        <v>792.8</v>
      </c>
      <c r="AP146" s="0" t="n">
        <v>796.99</v>
      </c>
      <c r="AQ146" s="0" t="n">
        <v>801.01</v>
      </c>
      <c r="AR146" s="0" t="n">
        <v>804.37</v>
      </c>
      <c r="AS146" s="0" t="n">
        <v>807.11</v>
      </c>
      <c r="AT146" s="0" t="n">
        <v>809.79</v>
      </c>
      <c r="AU146" s="0" t="n">
        <v>812.42</v>
      </c>
      <c r="AV146" s="0" t="n">
        <v>814.98</v>
      </c>
      <c r="AW146" s="0" t="n">
        <v>817.43</v>
      </c>
      <c r="AX146" s="0" t="n">
        <v>819.77</v>
      </c>
      <c r="AY146" s="0" t="n">
        <v>822.01</v>
      </c>
      <c r="AZ146" s="0" t="n">
        <v>824.17</v>
      </c>
      <c r="BA146" s="0" t="n">
        <v>825.69</v>
      </c>
      <c r="BB146" s="0" t="n">
        <v>827.35</v>
      </c>
      <c r="BC146" s="0" t="n">
        <v>828.88</v>
      </c>
      <c r="BD146" s="0" t="n">
        <v>830.26</v>
      </c>
      <c r="BE146" s="0" t="n">
        <v>831.48</v>
      </c>
    </row>
    <row r="147" customFormat="false" ht="15" hidden="true" customHeight="false" outlineLevel="0" collapsed="false">
      <c r="A147" s="0" t="n">
        <v>39</v>
      </c>
      <c r="B147" s="0" t="n">
        <v>348.64</v>
      </c>
      <c r="C147" s="0" t="n">
        <v>361.28</v>
      </c>
      <c r="D147" s="0" t="n">
        <v>374.15</v>
      </c>
      <c r="E147" s="0" t="n">
        <v>387.16</v>
      </c>
      <c r="F147" s="0" t="n">
        <v>400.27</v>
      </c>
      <c r="G147" s="0" t="n">
        <v>413.46</v>
      </c>
      <c r="H147" s="0" t="n">
        <v>426.74</v>
      </c>
      <c r="I147" s="0" t="n">
        <v>440.13</v>
      </c>
      <c r="J147" s="0" t="n">
        <v>453.7</v>
      </c>
      <c r="K147" s="0" t="n">
        <v>467.47</v>
      </c>
      <c r="L147" s="0" t="n">
        <v>481.5</v>
      </c>
      <c r="M147" s="0" t="n">
        <v>495.78</v>
      </c>
      <c r="N147" s="0" t="n">
        <v>510.28</v>
      </c>
      <c r="O147" s="0" t="n">
        <v>524.85</v>
      </c>
      <c r="P147" s="0" t="n">
        <v>539.4</v>
      </c>
      <c r="Q147" s="0" t="n">
        <v>553.98</v>
      </c>
      <c r="R147" s="0" t="n">
        <v>568.62</v>
      </c>
      <c r="S147" s="0" t="n">
        <v>583.33</v>
      </c>
      <c r="T147" s="0" t="n">
        <v>598.04</v>
      </c>
      <c r="U147" s="0" t="n">
        <v>612.66</v>
      </c>
      <c r="V147" s="0" t="n">
        <v>627.03</v>
      </c>
      <c r="W147" s="0" t="n">
        <v>641.11</v>
      </c>
      <c r="X147" s="0" t="n">
        <v>654.8</v>
      </c>
      <c r="Y147" s="0" t="n">
        <v>668.09</v>
      </c>
      <c r="Z147" s="0" t="n">
        <v>681.05</v>
      </c>
      <c r="AA147" s="0" t="n">
        <v>693.64</v>
      </c>
      <c r="AB147" s="0" t="n">
        <v>705.76</v>
      </c>
      <c r="AC147" s="0" t="n">
        <v>717.26</v>
      </c>
      <c r="AD147" s="0" t="n">
        <v>728.05</v>
      </c>
      <c r="AE147" s="0" t="n">
        <v>738.03</v>
      </c>
      <c r="AF147" s="0" t="n">
        <v>747.16</v>
      </c>
      <c r="AG147" s="0" t="n">
        <v>755.41</v>
      </c>
      <c r="AH147" s="0" t="n">
        <v>762.96</v>
      </c>
      <c r="AI147" s="0" t="n">
        <v>770.03</v>
      </c>
      <c r="AJ147" s="0" t="n">
        <v>776.63</v>
      </c>
      <c r="AK147" s="0" t="n">
        <v>782.68</v>
      </c>
      <c r="AL147" s="0" t="n">
        <v>788.08</v>
      </c>
      <c r="AM147" s="0" t="n">
        <v>792.95</v>
      </c>
      <c r="AN147" s="0" t="n">
        <v>797.54</v>
      </c>
      <c r="AO147" s="0" t="n">
        <v>801.79</v>
      </c>
      <c r="AP147" s="0" t="n">
        <v>805.55</v>
      </c>
      <c r="AQ147" s="0" t="n">
        <v>808.87</v>
      </c>
      <c r="AR147" s="0" t="n">
        <v>811.67</v>
      </c>
      <c r="AS147" s="0" t="n">
        <v>814.44</v>
      </c>
      <c r="AT147" s="0" t="n">
        <v>817.16</v>
      </c>
      <c r="AU147" s="0" t="n">
        <v>819.81</v>
      </c>
      <c r="AV147" s="0" t="n">
        <v>822.39</v>
      </c>
      <c r="AW147" s="0" t="n">
        <v>824.85</v>
      </c>
      <c r="AX147" s="0" t="n">
        <v>827.21</v>
      </c>
      <c r="AY147" s="0" t="n">
        <v>829.46</v>
      </c>
      <c r="AZ147" s="0" t="n">
        <v>831.62</v>
      </c>
      <c r="BA147" s="0" t="n">
        <v>833.16</v>
      </c>
      <c r="BB147" s="0" t="n">
        <v>834.85</v>
      </c>
      <c r="BC147" s="0" t="n">
        <v>836.38</v>
      </c>
      <c r="BD147" s="0" t="n">
        <v>837.77</v>
      </c>
      <c r="BE147" s="0" t="n">
        <v>839</v>
      </c>
    </row>
    <row r="148" customFormat="false" ht="15" hidden="true" customHeight="false" outlineLevel="0" collapsed="false">
      <c r="A148" s="0" t="n">
        <v>40</v>
      </c>
      <c r="B148" s="0" t="n">
        <v>364.04</v>
      </c>
      <c r="C148" s="0" t="n">
        <v>376.98</v>
      </c>
      <c r="D148" s="0" t="n">
        <v>390.06</v>
      </c>
      <c r="E148" s="0" t="n">
        <v>403.23</v>
      </c>
      <c r="F148" s="0" t="n">
        <v>416.49</v>
      </c>
      <c r="G148" s="0" t="n">
        <v>429.84</v>
      </c>
      <c r="H148" s="0" t="n">
        <v>443.31</v>
      </c>
      <c r="I148" s="0" t="n">
        <v>456.97</v>
      </c>
      <c r="J148" s="0" t="n">
        <v>470.83</v>
      </c>
      <c r="K148" s="0" t="n">
        <v>484.95</v>
      </c>
      <c r="L148" s="0" t="n">
        <v>499.31</v>
      </c>
      <c r="M148" s="0" t="n">
        <v>513.88</v>
      </c>
      <c r="N148" s="0" t="n">
        <v>528.52</v>
      </c>
      <c r="O148" s="0" t="n">
        <v>543.12</v>
      </c>
      <c r="P148" s="0" t="n">
        <v>557.76</v>
      </c>
      <c r="Q148" s="0" t="n">
        <v>572.44</v>
      </c>
      <c r="R148" s="0" t="n">
        <v>587.18</v>
      </c>
      <c r="S148" s="0" t="n">
        <v>601.93</v>
      </c>
      <c r="T148" s="0" t="n">
        <v>616.57</v>
      </c>
      <c r="U148" s="0" t="n">
        <v>630.97</v>
      </c>
      <c r="V148" s="0" t="n">
        <v>645.05</v>
      </c>
      <c r="W148" s="0" t="n">
        <v>658.74</v>
      </c>
      <c r="X148" s="0" t="n">
        <v>672.03</v>
      </c>
      <c r="Y148" s="0" t="n">
        <v>684.99</v>
      </c>
      <c r="Z148" s="0" t="n">
        <v>697.59</v>
      </c>
      <c r="AA148" s="0" t="n">
        <v>709.73</v>
      </c>
      <c r="AB148" s="0" t="n">
        <v>721.26</v>
      </c>
      <c r="AC148" s="0" t="n">
        <v>732.07</v>
      </c>
      <c r="AD148" s="0" t="n">
        <v>742.09</v>
      </c>
      <c r="AE148" s="0" t="n">
        <v>751.25</v>
      </c>
      <c r="AF148" s="0" t="n">
        <v>759.54</v>
      </c>
      <c r="AG148" s="0" t="n">
        <v>767.12</v>
      </c>
      <c r="AH148" s="0" t="n">
        <v>774.21</v>
      </c>
      <c r="AI148" s="0" t="n">
        <v>780.83</v>
      </c>
      <c r="AJ148" s="0" t="n">
        <v>786.93</v>
      </c>
      <c r="AK148" s="0" t="n">
        <v>792.39</v>
      </c>
      <c r="AL148" s="0" t="n">
        <v>797.34</v>
      </c>
      <c r="AM148" s="0" t="n">
        <v>802.01</v>
      </c>
      <c r="AN148" s="0" t="n">
        <v>806.32</v>
      </c>
      <c r="AO148" s="0" t="n">
        <v>810.15</v>
      </c>
      <c r="AP148" s="0" t="n">
        <v>813.23</v>
      </c>
      <c r="AQ148" s="0" t="n">
        <v>816.01</v>
      </c>
      <c r="AR148" s="0" t="n">
        <v>818.84</v>
      </c>
      <c r="AS148" s="0" t="n">
        <v>821.63</v>
      </c>
      <c r="AT148" s="0" t="n">
        <v>824.37</v>
      </c>
      <c r="AU148" s="0" t="n">
        <v>827.03</v>
      </c>
      <c r="AV148" s="0" t="n">
        <v>829.61</v>
      </c>
      <c r="AW148" s="0" t="n">
        <v>832.08</v>
      </c>
      <c r="AX148" s="0" t="n">
        <v>834.44</v>
      </c>
      <c r="AY148" s="0" t="n">
        <v>836.69</v>
      </c>
      <c r="AZ148" s="0" t="n">
        <v>838.85</v>
      </c>
      <c r="BA148" s="0" t="n">
        <v>840.4</v>
      </c>
      <c r="BB148" s="0" t="n">
        <v>842.09</v>
      </c>
      <c r="BC148" s="0" t="n">
        <v>843.63</v>
      </c>
      <c r="BD148" s="0" t="n">
        <v>845.01</v>
      </c>
      <c r="BE148" s="0" t="n">
        <v>846.24</v>
      </c>
    </row>
    <row r="149" customFormat="false" ht="15" hidden="true" customHeight="false" outlineLevel="0" collapsed="false">
      <c r="A149" s="0" t="n">
        <v>41</v>
      </c>
      <c r="B149" s="0" t="n">
        <v>379.67</v>
      </c>
      <c r="C149" s="0" t="n">
        <v>392.82</v>
      </c>
      <c r="D149" s="0" t="n">
        <v>406.06</v>
      </c>
      <c r="E149" s="0" t="n">
        <v>419.37</v>
      </c>
      <c r="F149" s="0" t="n">
        <v>432.78</v>
      </c>
      <c r="G149" s="0" t="n">
        <v>446.32</v>
      </c>
      <c r="H149" s="0" t="n">
        <v>460.06</v>
      </c>
      <c r="I149" s="0" t="n">
        <v>474.01</v>
      </c>
      <c r="J149" s="0" t="n">
        <v>488.2</v>
      </c>
      <c r="K149" s="0" t="n">
        <v>502.64</v>
      </c>
      <c r="L149" s="0" t="n">
        <v>517.28</v>
      </c>
      <c r="M149" s="0" t="n">
        <v>531.98</v>
      </c>
      <c r="N149" s="0" t="n">
        <v>546.65</v>
      </c>
      <c r="O149" s="0" t="n">
        <v>561.33</v>
      </c>
      <c r="P149" s="0" t="n">
        <v>576.06</v>
      </c>
      <c r="Q149" s="0" t="n">
        <v>590.84</v>
      </c>
      <c r="R149" s="0" t="n">
        <v>605.62</v>
      </c>
      <c r="S149" s="0" t="n">
        <v>620.29</v>
      </c>
      <c r="T149" s="0" t="n">
        <v>634.7</v>
      </c>
      <c r="U149" s="0" t="n">
        <v>648.79</v>
      </c>
      <c r="V149" s="0" t="n">
        <v>662.49</v>
      </c>
      <c r="W149" s="0" t="n">
        <v>675.78</v>
      </c>
      <c r="X149" s="0" t="n">
        <v>688.73</v>
      </c>
      <c r="Y149" s="0" t="n">
        <v>701.33</v>
      </c>
      <c r="Z149" s="0" t="n">
        <v>713.47</v>
      </c>
      <c r="AA149" s="0" t="n">
        <v>725.02</v>
      </c>
      <c r="AB149" s="0" t="n">
        <v>735.86</v>
      </c>
      <c r="AC149" s="0" t="n">
        <v>745.91</v>
      </c>
      <c r="AD149" s="0" t="n">
        <v>755.11</v>
      </c>
      <c r="AE149" s="0" t="n">
        <v>763.44</v>
      </c>
      <c r="AF149" s="0" t="n">
        <v>771.05</v>
      </c>
      <c r="AG149" s="0" t="n">
        <v>778.17</v>
      </c>
      <c r="AH149" s="0" t="n">
        <v>784.82</v>
      </c>
      <c r="AI149" s="0" t="n">
        <v>790.94</v>
      </c>
      <c r="AJ149" s="0" t="n">
        <v>796.45</v>
      </c>
      <c r="AK149" s="0" t="n">
        <v>801.46</v>
      </c>
      <c r="AL149" s="0" t="n">
        <v>806.2</v>
      </c>
      <c r="AM149" s="0" t="n">
        <v>810.59</v>
      </c>
      <c r="AN149" s="0" t="n">
        <v>814.49</v>
      </c>
      <c r="AO149" s="0" t="n">
        <v>817.65</v>
      </c>
      <c r="AP149" s="0" t="n">
        <v>820.2</v>
      </c>
      <c r="AQ149" s="0" t="n">
        <v>823.01</v>
      </c>
      <c r="AR149" s="0" t="n">
        <v>825.86</v>
      </c>
      <c r="AS149" s="0" t="n">
        <v>828.66</v>
      </c>
      <c r="AT149" s="0" t="n">
        <v>831.4</v>
      </c>
      <c r="AU149" s="0" t="n">
        <v>834.07</v>
      </c>
      <c r="AV149" s="0" t="n">
        <v>836.65</v>
      </c>
      <c r="AW149" s="0" t="n">
        <v>839.11</v>
      </c>
      <c r="AX149" s="0" t="n">
        <v>841.46</v>
      </c>
      <c r="AY149" s="0" t="n">
        <v>843.7</v>
      </c>
      <c r="AZ149" s="0" t="n">
        <v>845.84</v>
      </c>
      <c r="BA149" s="0" t="n">
        <v>847.4</v>
      </c>
      <c r="BB149" s="0" t="n">
        <v>849.08</v>
      </c>
      <c r="BC149" s="0" t="n">
        <v>850.61</v>
      </c>
      <c r="BD149" s="0" t="n">
        <v>851.99</v>
      </c>
      <c r="BE149" s="0" t="n">
        <v>853.2</v>
      </c>
    </row>
    <row r="150" customFormat="false" ht="15" hidden="true" customHeight="false" outlineLevel="0" collapsed="false">
      <c r="A150" s="0" t="n">
        <v>42</v>
      </c>
      <c r="B150" s="0" t="n">
        <v>395.45</v>
      </c>
      <c r="C150" s="0" t="n">
        <v>408.75</v>
      </c>
      <c r="D150" s="0" t="n">
        <v>422.12</v>
      </c>
      <c r="E150" s="0" t="n">
        <v>435.58</v>
      </c>
      <c r="F150" s="0" t="n">
        <v>449.18</v>
      </c>
      <c r="G150" s="0" t="n">
        <v>462.98</v>
      </c>
      <c r="H150" s="0" t="n">
        <v>477</v>
      </c>
      <c r="I150" s="0" t="n">
        <v>491.26</v>
      </c>
      <c r="J150" s="0" t="n">
        <v>505.78</v>
      </c>
      <c r="K150" s="0" t="n">
        <v>520.49</v>
      </c>
      <c r="L150" s="0" t="n">
        <v>535.26</v>
      </c>
      <c r="M150" s="0" t="n">
        <v>549.98</v>
      </c>
      <c r="N150" s="0" t="n">
        <v>564.72</v>
      </c>
      <c r="O150" s="0" t="n">
        <v>579.49</v>
      </c>
      <c r="P150" s="0" t="n">
        <v>594.31</v>
      </c>
      <c r="Q150" s="0" t="n">
        <v>609.11</v>
      </c>
      <c r="R150" s="0" t="n">
        <v>623.8</v>
      </c>
      <c r="S150" s="0" t="n">
        <v>638.24</v>
      </c>
      <c r="T150" s="0" t="n">
        <v>652.35</v>
      </c>
      <c r="U150" s="0" t="n">
        <v>666.05</v>
      </c>
      <c r="V150" s="0" t="n">
        <v>679.34</v>
      </c>
      <c r="W150" s="0" t="n">
        <v>692.29</v>
      </c>
      <c r="X150" s="0" t="n">
        <v>704.88</v>
      </c>
      <c r="Y150" s="0" t="n">
        <v>717.01</v>
      </c>
      <c r="Z150" s="0" t="n">
        <v>728.56</v>
      </c>
      <c r="AA150" s="0" t="n">
        <v>739.42</v>
      </c>
      <c r="AB150" s="0" t="n">
        <v>749.5</v>
      </c>
      <c r="AC150" s="0" t="n">
        <v>758.74</v>
      </c>
      <c r="AD150" s="0" t="n">
        <v>767.1</v>
      </c>
      <c r="AE150" s="0" t="n">
        <v>774.76</v>
      </c>
      <c r="AF150" s="0" t="n">
        <v>781.91</v>
      </c>
      <c r="AG150" s="0" t="n">
        <v>788.59</v>
      </c>
      <c r="AH150" s="0" t="n">
        <v>794.74</v>
      </c>
      <c r="AI150" s="0" t="n">
        <v>800.29</v>
      </c>
      <c r="AJ150" s="0" t="n">
        <v>805.35</v>
      </c>
      <c r="AK150" s="0" t="n">
        <v>810.15</v>
      </c>
      <c r="AL150" s="0" t="n">
        <v>814.6</v>
      </c>
      <c r="AM150" s="0" t="n">
        <v>818.58</v>
      </c>
      <c r="AN150" s="0" t="n">
        <v>821.82</v>
      </c>
      <c r="AO150" s="0" t="n">
        <v>824.45</v>
      </c>
      <c r="AP150" s="0" t="n">
        <v>827.05</v>
      </c>
      <c r="AQ150" s="0" t="n">
        <v>829.86</v>
      </c>
      <c r="AR150" s="0" t="n">
        <v>832.72</v>
      </c>
      <c r="AS150" s="0" t="n">
        <v>835.53</v>
      </c>
      <c r="AT150" s="0" t="n">
        <v>838.26</v>
      </c>
      <c r="AU150" s="0" t="n">
        <v>840.92</v>
      </c>
      <c r="AV150" s="0" t="n">
        <v>843.48</v>
      </c>
      <c r="AW150" s="0" t="n">
        <v>845.93</v>
      </c>
      <c r="AX150" s="0" t="n">
        <v>848.26</v>
      </c>
      <c r="AY150" s="0" t="n">
        <v>850.48</v>
      </c>
      <c r="AZ150" s="0" t="n">
        <v>852.6</v>
      </c>
      <c r="BA150" s="0" t="n">
        <v>854.16</v>
      </c>
      <c r="BB150" s="0" t="n">
        <v>855.82</v>
      </c>
      <c r="BC150" s="0" t="n">
        <v>857.33</v>
      </c>
      <c r="BD150" s="0" t="n">
        <v>858.69</v>
      </c>
      <c r="BE150" s="0" t="n">
        <v>859.89</v>
      </c>
    </row>
    <row r="151" customFormat="false" ht="15" hidden="true" customHeight="false" outlineLevel="0" collapsed="false">
      <c r="A151" s="0" t="n">
        <v>43</v>
      </c>
      <c r="B151" s="0" t="n">
        <v>411.3</v>
      </c>
      <c r="C151" s="0" t="n">
        <v>424.73</v>
      </c>
      <c r="D151" s="0" t="n">
        <v>438.25</v>
      </c>
      <c r="E151" s="0" t="n">
        <v>451.9</v>
      </c>
      <c r="F151" s="0" t="n">
        <v>465.75</v>
      </c>
      <c r="G151" s="0" t="n">
        <v>479.82</v>
      </c>
      <c r="H151" s="0" t="n">
        <v>494.16</v>
      </c>
      <c r="I151" s="0" t="n">
        <v>508.74</v>
      </c>
      <c r="J151" s="0" t="n">
        <v>523.52</v>
      </c>
      <c r="K151" s="0" t="n">
        <v>538.35</v>
      </c>
      <c r="L151" s="0" t="n">
        <v>553.13</v>
      </c>
      <c r="M151" s="0" t="n">
        <v>567.92</v>
      </c>
      <c r="N151" s="0" t="n">
        <v>582.74</v>
      </c>
      <c r="O151" s="0" t="n">
        <v>597.59</v>
      </c>
      <c r="P151" s="0" t="n">
        <v>612.43</v>
      </c>
      <c r="Q151" s="0" t="n">
        <v>627.13</v>
      </c>
      <c r="R151" s="0" t="n">
        <v>641.59</v>
      </c>
      <c r="S151" s="0" t="n">
        <v>655.71</v>
      </c>
      <c r="T151" s="0" t="n">
        <v>669.43</v>
      </c>
      <c r="U151" s="0" t="n">
        <v>682.72</v>
      </c>
      <c r="V151" s="0" t="n">
        <v>695.67</v>
      </c>
      <c r="W151" s="0" t="n">
        <v>708.25</v>
      </c>
      <c r="X151" s="0" t="n">
        <v>720.37</v>
      </c>
      <c r="Y151" s="0" t="n">
        <v>731.92</v>
      </c>
      <c r="Z151" s="0" t="n">
        <v>742.78</v>
      </c>
      <c r="AA151" s="0" t="n">
        <v>752.88</v>
      </c>
      <c r="AB151" s="0" t="n">
        <v>762.15</v>
      </c>
      <c r="AC151" s="0" t="n">
        <v>770.55</v>
      </c>
      <c r="AD151" s="0" t="n">
        <v>778.25</v>
      </c>
      <c r="AE151" s="0" t="n">
        <v>785.45</v>
      </c>
      <c r="AF151" s="0" t="n">
        <v>792.16</v>
      </c>
      <c r="AG151" s="0" t="n">
        <v>798.34</v>
      </c>
      <c r="AH151" s="0" t="n">
        <v>803.92</v>
      </c>
      <c r="AI151" s="0" t="n">
        <v>809.01</v>
      </c>
      <c r="AJ151" s="0" t="n">
        <v>813.86</v>
      </c>
      <c r="AK151" s="0" t="n">
        <v>818.38</v>
      </c>
      <c r="AL151" s="0" t="n">
        <v>822.43</v>
      </c>
      <c r="AM151" s="0" t="n">
        <v>825.75</v>
      </c>
      <c r="AN151" s="0" t="n">
        <v>828.47</v>
      </c>
      <c r="AO151" s="0" t="n">
        <v>831.13</v>
      </c>
      <c r="AP151" s="0" t="n">
        <v>833.75</v>
      </c>
      <c r="AQ151" s="0" t="n">
        <v>836.57</v>
      </c>
      <c r="AR151" s="0" t="n">
        <v>839.42</v>
      </c>
      <c r="AS151" s="0" t="n">
        <v>842.22</v>
      </c>
      <c r="AT151" s="0" t="n">
        <v>844.94</v>
      </c>
      <c r="AU151" s="0" t="n">
        <v>847.58</v>
      </c>
      <c r="AV151" s="0" t="n">
        <v>850.12</v>
      </c>
      <c r="AW151" s="0" t="n">
        <v>852.54</v>
      </c>
      <c r="AX151" s="0" t="n">
        <v>854.85</v>
      </c>
      <c r="AY151" s="0" t="n">
        <v>857.03</v>
      </c>
      <c r="AZ151" s="0" t="n">
        <v>859.12</v>
      </c>
      <c r="BA151" s="0" t="n">
        <v>860.67</v>
      </c>
      <c r="BB151" s="0" t="n">
        <v>862.3</v>
      </c>
      <c r="BC151" s="0" t="n">
        <v>863.79</v>
      </c>
      <c r="BD151" s="0" t="n">
        <v>865.12</v>
      </c>
      <c r="BE151" s="0" t="n">
        <v>866.29</v>
      </c>
    </row>
    <row r="152" customFormat="false" ht="15" hidden="true" customHeight="false" outlineLevel="0" collapsed="false">
      <c r="A152" s="0" t="n">
        <v>44</v>
      </c>
      <c r="B152" s="0" t="n">
        <v>427.22</v>
      </c>
      <c r="C152" s="0" t="n">
        <v>440.8</v>
      </c>
      <c r="D152" s="0" t="n">
        <v>454.5</v>
      </c>
      <c r="E152" s="0" t="n">
        <v>468.39</v>
      </c>
      <c r="F152" s="0" t="n">
        <v>482.51</v>
      </c>
      <c r="G152" s="0" t="n">
        <v>496.89</v>
      </c>
      <c r="H152" s="0" t="n">
        <v>511.53</v>
      </c>
      <c r="I152" s="0" t="n">
        <v>526.37</v>
      </c>
      <c r="J152" s="0" t="n">
        <v>541.26</v>
      </c>
      <c r="K152" s="0" t="n">
        <v>556.1</v>
      </c>
      <c r="L152" s="0" t="n">
        <v>570.94</v>
      </c>
      <c r="M152" s="0" t="n">
        <v>585.81</v>
      </c>
      <c r="N152" s="0" t="n">
        <v>600.69</v>
      </c>
      <c r="O152" s="0" t="n">
        <v>615.56</v>
      </c>
      <c r="P152" s="0" t="n">
        <v>630.29</v>
      </c>
      <c r="Q152" s="0" t="n">
        <v>644.76</v>
      </c>
      <c r="R152" s="0" t="n">
        <v>658.9</v>
      </c>
      <c r="S152" s="0" t="n">
        <v>672.63</v>
      </c>
      <c r="T152" s="0" t="n">
        <v>685.93</v>
      </c>
      <c r="U152" s="0" t="n">
        <v>698.88</v>
      </c>
      <c r="V152" s="0" t="n">
        <v>711.45</v>
      </c>
      <c r="W152" s="0" t="n">
        <v>723.57</v>
      </c>
      <c r="X152" s="0" t="n">
        <v>735.1</v>
      </c>
      <c r="Y152" s="0" t="n">
        <v>745.96</v>
      </c>
      <c r="Z152" s="0" t="n">
        <v>756.06</v>
      </c>
      <c r="AA152" s="0" t="n">
        <v>765.36</v>
      </c>
      <c r="AB152" s="0" t="n">
        <v>773.8</v>
      </c>
      <c r="AC152" s="0" t="n">
        <v>781.53</v>
      </c>
      <c r="AD152" s="0" t="n">
        <v>788.78</v>
      </c>
      <c r="AE152" s="0" t="n">
        <v>795.53</v>
      </c>
      <c r="AF152" s="0" t="n">
        <v>801.74</v>
      </c>
      <c r="AG152" s="0" t="n">
        <v>807.35</v>
      </c>
      <c r="AH152" s="0" t="n">
        <v>812.48</v>
      </c>
      <c r="AI152" s="0" t="n">
        <v>817.36</v>
      </c>
      <c r="AJ152" s="0" t="n">
        <v>821.93</v>
      </c>
      <c r="AK152" s="0" t="n">
        <v>826.04</v>
      </c>
      <c r="AL152" s="0" t="n">
        <v>829.44</v>
      </c>
      <c r="AM152" s="0" t="n">
        <v>832.25</v>
      </c>
      <c r="AN152" s="0" t="n">
        <v>835</v>
      </c>
      <c r="AO152" s="0" t="n">
        <v>837.68</v>
      </c>
      <c r="AP152" s="0" t="n">
        <v>840.3</v>
      </c>
      <c r="AQ152" s="0" t="n">
        <v>843.12</v>
      </c>
      <c r="AR152" s="0" t="n">
        <v>845.95</v>
      </c>
      <c r="AS152" s="0" t="n">
        <v>848.73</v>
      </c>
      <c r="AT152" s="0" t="n">
        <v>851.43</v>
      </c>
      <c r="AU152" s="0" t="n">
        <v>854.04</v>
      </c>
      <c r="AV152" s="0" t="n">
        <v>856.55</v>
      </c>
      <c r="AW152" s="0" t="n">
        <v>858.94</v>
      </c>
      <c r="AX152" s="0" t="n">
        <v>861.21</v>
      </c>
      <c r="AY152" s="0" t="n">
        <v>863.36</v>
      </c>
      <c r="AZ152" s="0" t="n">
        <v>865.41</v>
      </c>
      <c r="BA152" s="0" t="n">
        <v>866.94</v>
      </c>
      <c r="BB152" s="0" t="n">
        <v>868.54</v>
      </c>
      <c r="BC152" s="0" t="n">
        <v>869.99</v>
      </c>
      <c r="BD152" s="0" t="n">
        <v>871.29</v>
      </c>
      <c r="BE152" s="0" t="n">
        <v>872.4</v>
      </c>
    </row>
    <row r="153" customFormat="false" ht="15" hidden="true" customHeight="false" outlineLevel="0" collapsed="false">
      <c r="A153" s="0" t="n">
        <v>45</v>
      </c>
      <c r="B153" s="0" t="n">
        <v>443.21</v>
      </c>
      <c r="C153" s="0" t="n">
        <v>456.97</v>
      </c>
      <c r="D153" s="0" t="n">
        <v>470.91</v>
      </c>
      <c r="E153" s="0" t="n">
        <v>485.07</v>
      </c>
      <c r="F153" s="0" t="n">
        <v>499.49</v>
      </c>
      <c r="G153" s="0" t="n">
        <v>514.18</v>
      </c>
      <c r="H153" s="0" t="n">
        <v>529.06</v>
      </c>
      <c r="I153" s="0" t="n">
        <v>544.01</v>
      </c>
      <c r="J153" s="0" t="n">
        <v>558.9</v>
      </c>
      <c r="K153" s="0" t="n">
        <v>573.79</v>
      </c>
      <c r="L153" s="0" t="n">
        <v>588.7</v>
      </c>
      <c r="M153" s="0" t="n">
        <v>603.63</v>
      </c>
      <c r="N153" s="0" t="n">
        <v>618.53</v>
      </c>
      <c r="O153" s="0" t="n">
        <v>633.28</v>
      </c>
      <c r="P153" s="0" t="n">
        <v>647.77</v>
      </c>
      <c r="Q153" s="0" t="n">
        <v>661.92</v>
      </c>
      <c r="R153" s="0" t="n">
        <v>675.66</v>
      </c>
      <c r="S153" s="0" t="n">
        <v>688.97</v>
      </c>
      <c r="T153" s="0" t="n">
        <v>701.92</v>
      </c>
      <c r="U153" s="0" t="n">
        <v>714.5</v>
      </c>
      <c r="V153" s="0" t="n">
        <v>726.6</v>
      </c>
      <c r="W153" s="0" t="n">
        <v>738.13</v>
      </c>
      <c r="X153" s="0" t="n">
        <v>748.98</v>
      </c>
      <c r="Y153" s="0" t="n">
        <v>759.08</v>
      </c>
      <c r="Z153" s="0" t="n">
        <v>768.38</v>
      </c>
      <c r="AA153" s="0" t="n">
        <v>776.85</v>
      </c>
      <c r="AB153" s="0" t="n">
        <v>784.62</v>
      </c>
      <c r="AC153" s="0" t="n">
        <v>791.9</v>
      </c>
      <c r="AD153" s="0" t="n">
        <v>798.7</v>
      </c>
      <c r="AE153" s="0" t="n">
        <v>804.96</v>
      </c>
      <c r="AF153" s="0" t="n">
        <v>810.6</v>
      </c>
      <c r="AG153" s="0" t="n">
        <v>815.77</v>
      </c>
      <c r="AH153" s="0" t="n">
        <v>820.68</v>
      </c>
      <c r="AI153" s="0" t="n">
        <v>825.28</v>
      </c>
      <c r="AJ153" s="0" t="n">
        <v>829.44</v>
      </c>
      <c r="AK153" s="0" t="n">
        <v>832.91</v>
      </c>
      <c r="AL153" s="0" t="n">
        <v>835.81</v>
      </c>
      <c r="AM153" s="0" t="n">
        <v>838.64</v>
      </c>
      <c r="AN153" s="0" t="n">
        <v>841.39</v>
      </c>
      <c r="AO153" s="0" t="n">
        <v>844.07</v>
      </c>
      <c r="AP153" s="0" t="n">
        <v>846.7</v>
      </c>
      <c r="AQ153" s="0" t="n">
        <v>849.5</v>
      </c>
      <c r="AR153" s="0" t="n">
        <v>852.31</v>
      </c>
      <c r="AS153" s="0" t="n">
        <v>855.06</v>
      </c>
      <c r="AT153" s="0" t="n">
        <v>857.73</v>
      </c>
      <c r="AU153" s="0" t="n">
        <v>860.3</v>
      </c>
      <c r="AV153" s="0" t="n">
        <v>862.77</v>
      </c>
      <c r="AW153" s="0" t="n">
        <v>865.13</v>
      </c>
      <c r="AX153" s="0" t="n">
        <v>867.35</v>
      </c>
      <c r="AY153" s="0" t="n">
        <v>869.46</v>
      </c>
      <c r="AZ153" s="0" t="n">
        <v>871.47</v>
      </c>
      <c r="BA153" s="0" t="n">
        <v>872.96</v>
      </c>
      <c r="BB153" s="0" t="n">
        <v>874.52</v>
      </c>
      <c r="BC153" s="0" t="n">
        <v>875.93</v>
      </c>
      <c r="BD153" s="0" t="n">
        <v>877.16</v>
      </c>
      <c r="BE153" s="0" t="n">
        <v>878.04</v>
      </c>
    </row>
    <row r="154" customFormat="false" ht="15" hidden="true" customHeight="false" outlineLevel="0" collapsed="false">
      <c r="A154" s="0" t="n">
        <v>46</v>
      </c>
      <c r="B154" s="0" t="n">
        <v>459.31</v>
      </c>
      <c r="C154" s="0" t="n">
        <v>473.3</v>
      </c>
      <c r="D154" s="0" t="n">
        <v>487.5</v>
      </c>
      <c r="E154" s="0" t="n">
        <v>501.96</v>
      </c>
      <c r="F154" s="0" t="n">
        <v>516.68</v>
      </c>
      <c r="G154" s="0" t="n">
        <v>531.61</v>
      </c>
      <c r="H154" s="0" t="n">
        <v>546.6</v>
      </c>
      <c r="I154" s="0" t="n">
        <v>561.54</v>
      </c>
      <c r="J154" s="0" t="n">
        <v>576.48</v>
      </c>
      <c r="K154" s="0" t="n">
        <v>591.44</v>
      </c>
      <c r="L154" s="0" t="n">
        <v>606.4</v>
      </c>
      <c r="M154" s="0" t="n">
        <v>621.33</v>
      </c>
      <c r="N154" s="0" t="n">
        <v>636.11</v>
      </c>
      <c r="O154" s="0" t="n">
        <v>650.62</v>
      </c>
      <c r="P154" s="0" t="n">
        <v>664.78</v>
      </c>
      <c r="Q154" s="0" t="n">
        <v>678.53</v>
      </c>
      <c r="R154" s="0" t="n">
        <v>691.85</v>
      </c>
      <c r="S154" s="0" t="n">
        <v>704.81</v>
      </c>
      <c r="T154" s="0" t="n">
        <v>717.38</v>
      </c>
      <c r="U154" s="0" t="n">
        <v>729.49</v>
      </c>
      <c r="V154" s="0" t="n">
        <v>741</v>
      </c>
      <c r="W154" s="0" t="n">
        <v>751.85</v>
      </c>
      <c r="X154" s="0" t="n">
        <v>761.94</v>
      </c>
      <c r="Y154" s="0" t="n">
        <v>771.24</v>
      </c>
      <c r="Z154" s="0" t="n">
        <v>779.72</v>
      </c>
      <c r="AA154" s="0" t="n">
        <v>787.53</v>
      </c>
      <c r="AB154" s="0" t="n">
        <v>794.85</v>
      </c>
      <c r="AC154" s="0" t="n">
        <v>801.68</v>
      </c>
      <c r="AD154" s="0" t="n">
        <v>807.98</v>
      </c>
      <c r="AE154" s="0" t="n">
        <v>813.67</v>
      </c>
      <c r="AF154" s="0" t="n">
        <v>818.88</v>
      </c>
      <c r="AG154" s="0" t="n">
        <v>823.83</v>
      </c>
      <c r="AH154" s="0" t="n">
        <v>828.46</v>
      </c>
      <c r="AI154" s="0" t="n">
        <v>832.65</v>
      </c>
      <c r="AJ154" s="0" t="n">
        <v>836.18</v>
      </c>
      <c r="AK154" s="0" t="n">
        <v>839.15</v>
      </c>
      <c r="AL154" s="0" t="n">
        <v>842.05</v>
      </c>
      <c r="AM154" s="0" t="n">
        <v>844.89</v>
      </c>
      <c r="AN154" s="0" t="n">
        <v>847.64</v>
      </c>
      <c r="AO154" s="0" t="n">
        <v>850.32</v>
      </c>
      <c r="AP154" s="0" t="n">
        <v>852.93</v>
      </c>
      <c r="AQ154" s="0" t="n">
        <v>855.71</v>
      </c>
      <c r="AR154" s="0" t="n">
        <v>858.49</v>
      </c>
      <c r="AS154" s="0" t="n">
        <v>861.21</v>
      </c>
      <c r="AT154" s="0" t="n">
        <v>863.83</v>
      </c>
      <c r="AU154" s="0" t="n">
        <v>866.36</v>
      </c>
      <c r="AV154" s="0" t="n">
        <v>868.79</v>
      </c>
      <c r="AW154" s="0" t="n">
        <v>871.1</v>
      </c>
      <c r="AX154" s="0" t="n">
        <v>873.28</v>
      </c>
      <c r="AY154" s="0" t="n">
        <v>875.34</v>
      </c>
      <c r="AZ154" s="0" t="n">
        <v>877.29</v>
      </c>
      <c r="BA154" s="0" t="n">
        <v>878.75</v>
      </c>
      <c r="BB154" s="0" t="n">
        <v>880.26</v>
      </c>
      <c r="BC154" s="0" t="n">
        <v>881.6</v>
      </c>
      <c r="BD154" s="0" t="n">
        <v>882.59</v>
      </c>
      <c r="BE154" s="0" t="n">
        <v>1000</v>
      </c>
    </row>
    <row r="155" customFormat="false" ht="15" hidden="true" customHeight="false" outlineLevel="0" collapsed="false">
      <c r="A155" s="0" t="n">
        <v>47</v>
      </c>
      <c r="B155" s="0" t="n">
        <v>475.58</v>
      </c>
      <c r="C155" s="0" t="n">
        <v>489.82</v>
      </c>
      <c r="D155" s="0" t="n">
        <v>504.32</v>
      </c>
      <c r="E155" s="0" t="n">
        <v>519.07</v>
      </c>
      <c r="F155" s="0" t="n">
        <v>534.03</v>
      </c>
      <c r="G155" s="0" t="n">
        <v>549.05</v>
      </c>
      <c r="H155" s="0" t="n">
        <v>564.04</v>
      </c>
      <c r="I155" s="0" t="n">
        <v>579.02</v>
      </c>
      <c r="J155" s="0" t="n">
        <v>594.02</v>
      </c>
      <c r="K155" s="0" t="n">
        <v>609.02</v>
      </c>
      <c r="L155" s="0" t="n">
        <v>623.98</v>
      </c>
      <c r="M155" s="0" t="n">
        <v>638.79</v>
      </c>
      <c r="N155" s="0" t="n">
        <v>653.32</v>
      </c>
      <c r="O155" s="0" t="n">
        <v>667.5</v>
      </c>
      <c r="P155" s="0" t="n">
        <v>681.26</v>
      </c>
      <c r="Q155" s="0" t="n">
        <v>694.58</v>
      </c>
      <c r="R155" s="0" t="n">
        <v>707.54</v>
      </c>
      <c r="S155" s="0" t="n">
        <v>720.12</v>
      </c>
      <c r="T155" s="0" t="n">
        <v>732.22</v>
      </c>
      <c r="U155" s="0" t="n">
        <v>743.74</v>
      </c>
      <c r="V155" s="0" t="n">
        <v>754.57</v>
      </c>
      <c r="W155" s="0" t="n">
        <v>764.66</v>
      </c>
      <c r="X155" s="0" t="n">
        <v>773.96</v>
      </c>
      <c r="Y155" s="0" t="n">
        <v>782.45</v>
      </c>
      <c r="Z155" s="0" t="n">
        <v>790.26</v>
      </c>
      <c r="AA155" s="0" t="n">
        <v>797.61</v>
      </c>
      <c r="AB155" s="0" t="n">
        <v>804.48</v>
      </c>
      <c r="AC155" s="0" t="n">
        <v>810.83</v>
      </c>
      <c r="AD155" s="0" t="n">
        <v>816.56</v>
      </c>
      <c r="AE155" s="0" t="n">
        <v>821.81</v>
      </c>
      <c r="AF155" s="0" t="n">
        <v>826.8</v>
      </c>
      <c r="AG155" s="0" t="n">
        <v>831.47</v>
      </c>
      <c r="AH155" s="0" t="n">
        <v>835.7</v>
      </c>
      <c r="AI155" s="0" t="n">
        <v>839.26</v>
      </c>
      <c r="AJ155" s="0" t="n">
        <v>842.29</v>
      </c>
      <c r="AK155" s="0" t="n">
        <v>845.27</v>
      </c>
      <c r="AL155" s="0" t="n">
        <v>848.17</v>
      </c>
      <c r="AM155" s="0" t="n">
        <v>851</v>
      </c>
      <c r="AN155" s="0" t="n">
        <v>853.74</v>
      </c>
      <c r="AO155" s="0" t="n">
        <v>856.41</v>
      </c>
      <c r="AP155" s="0" t="n">
        <v>859</v>
      </c>
      <c r="AQ155" s="0" t="n">
        <v>861.75</v>
      </c>
      <c r="AR155" s="0" t="n">
        <v>864.49</v>
      </c>
      <c r="AS155" s="0" t="n">
        <v>867.16</v>
      </c>
      <c r="AT155" s="0" t="n">
        <v>869.74</v>
      </c>
      <c r="AU155" s="0" t="n">
        <v>872.22</v>
      </c>
      <c r="AV155" s="0" t="n">
        <v>874.6</v>
      </c>
      <c r="AW155" s="0" t="n">
        <v>876.85</v>
      </c>
      <c r="AX155" s="0" t="n">
        <v>878.98</v>
      </c>
      <c r="AY155" s="0" t="n">
        <v>880.98</v>
      </c>
      <c r="AZ155" s="0" t="n">
        <v>882.87</v>
      </c>
      <c r="BA155" s="0" t="n">
        <v>884.29</v>
      </c>
      <c r="BB155" s="0" t="n">
        <v>885.72</v>
      </c>
      <c r="BC155" s="0" t="n">
        <v>886.83</v>
      </c>
      <c r="BD155" s="0" t="n">
        <v>1000</v>
      </c>
      <c r="BE155" s="0" t="n">
        <v>0</v>
      </c>
    </row>
    <row r="156" customFormat="false" ht="15" hidden="true" customHeight="false" outlineLevel="0" collapsed="false">
      <c r="A156" s="0" t="n">
        <v>48</v>
      </c>
      <c r="B156" s="0" t="n">
        <v>492.03</v>
      </c>
      <c r="C156" s="0" t="n">
        <v>506.56</v>
      </c>
      <c r="D156" s="0" t="n">
        <v>521.35</v>
      </c>
      <c r="E156" s="0" t="n">
        <v>536.33</v>
      </c>
      <c r="F156" s="0" t="n">
        <v>551.38</v>
      </c>
      <c r="G156" s="0" t="n">
        <v>566.39</v>
      </c>
      <c r="H156" s="0" t="n">
        <v>581.42</v>
      </c>
      <c r="I156" s="0" t="n">
        <v>596.45</v>
      </c>
      <c r="J156" s="0" t="n">
        <v>611.49</v>
      </c>
      <c r="K156" s="0" t="n">
        <v>626.48</v>
      </c>
      <c r="L156" s="0" t="n">
        <v>641.31</v>
      </c>
      <c r="M156" s="0" t="n">
        <v>655.86</v>
      </c>
      <c r="N156" s="0" t="n">
        <v>670.06</v>
      </c>
      <c r="O156" s="0" t="n">
        <v>683.83</v>
      </c>
      <c r="P156" s="0" t="n">
        <v>697.17</v>
      </c>
      <c r="Q156" s="0" t="n">
        <v>710.13</v>
      </c>
      <c r="R156" s="0" t="n">
        <v>722.71</v>
      </c>
      <c r="S156" s="0" t="n">
        <v>734.81</v>
      </c>
      <c r="T156" s="0" t="n">
        <v>746.33</v>
      </c>
      <c r="U156" s="0" t="n">
        <v>757.16</v>
      </c>
      <c r="V156" s="0" t="n">
        <v>767.24</v>
      </c>
      <c r="W156" s="0" t="n">
        <v>776.54</v>
      </c>
      <c r="X156" s="0" t="n">
        <v>785.03</v>
      </c>
      <c r="Y156" s="0" t="n">
        <v>792.86</v>
      </c>
      <c r="Z156" s="0" t="n">
        <v>800.22</v>
      </c>
      <c r="AA156" s="0" t="n">
        <v>807.12</v>
      </c>
      <c r="AB156" s="0" t="n">
        <v>813.5</v>
      </c>
      <c r="AC156" s="0" t="n">
        <v>819.28</v>
      </c>
      <c r="AD156" s="0" t="n">
        <v>824.58</v>
      </c>
      <c r="AE156" s="0" t="n">
        <v>829.61</v>
      </c>
      <c r="AF156" s="0" t="n">
        <v>834.31</v>
      </c>
      <c r="AG156" s="0" t="n">
        <v>838.58</v>
      </c>
      <c r="AH156" s="0" t="n">
        <v>842.19</v>
      </c>
      <c r="AI156" s="0" t="n">
        <v>845.26</v>
      </c>
      <c r="AJ156" s="0" t="n">
        <v>848.29</v>
      </c>
      <c r="AK156" s="0" t="n">
        <v>851.26</v>
      </c>
      <c r="AL156" s="0" t="n">
        <v>854.16</v>
      </c>
      <c r="AM156" s="0" t="n">
        <v>856.97</v>
      </c>
      <c r="AN156" s="0" t="n">
        <v>859.69</v>
      </c>
      <c r="AO156" s="0" t="n">
        <v>862.34</v>
      </c>
      <c r="AP156" s="0" t="n">
        <v>864.9</v>
      </c>
      <c r="AQ156" s="0" t="n">
        <v>867.61</v>
      </c>
      <c r="AR156" s="0" t="n">
        <v>870.31</v>
      </c>
      <c r="AS156" s="0" t="n">
        <v>872.93</v>
      </c>
      <c r="AT156" s="0" t="n">
        <v>875.45</v>
      </c>
      <c r="AU156" s="0" t="n">
        <v>877.88</v>
      </c>
      <c r="AV156" s="0" t="n">
        <v>880.2</v>
      </c>
      <c r="AW156" s="0" t="n">
        <v>882.39</v>
      </c>
      <c r="AX156" s="0" t="n">
        <v>884.46</v>
      </c>
      <c r="AY156" s="0" t="n">
        <v>886.4</v>
      </c>
      <c r="AZ156" s="0" t="n">
        <v>888.23</v>
      </c>
      <c r="BA156" s="0" t="n">
        <v>889.57</v>
      </c>
      <c r="BB156" s="0" t="n">
        <v>890.78</v>
      </c>
      <c r="BC156" s="0" t="n">
        <v>1000</v>
      </c>
      <c r="BD156" s="0" t="n">
        <v>0</v>
      </c>
      <c r="BE156" s="0" t="n">
        <v>0</v>
      </c>
    </row>
    <row r="157" customFormat="false" ht="15" hidden="true" customHeight="false" outlineLevel="0" collapsed="false">
      <c r="A157" s="0" t="n">
        <v>49</v>
      </c>
      <c r="B157" s="0" t="n">
        <v>508.7</v>
      </c>
      <c r="C157" s="0" t="n">
        <v>523.51</v>
      </c>
      <c r="D157" s="0" t="n">
        <v>538.53</v>
      </c>
      <c r="E157" s="0" t="n">
        <v>553.6</v>
      </c>
      <c r="F157" s="0" t="n">
        <v>568.63</v>
      </c>
      <c r="G157" s="0" t="n">
        <v>583.68</v>
      </c>
      <c r="H157" s="0" t="n">
        <v>598.74</v>
      </c>
      <c r="I157" s="0" t="n">
        <v>613.81</v>
      </c>
      <c r="J157" s="0" t="n">
        <v>628.84</v>
      </c>
      <c r="K157" s="0" t="n">
        <v>643.7</v>
      </c>
      <c r="L157" s="0" t="n">
        <v>658.27</v>
      </c>
      <c r="M157" s="0" t="n">
        <v>672.49</v>
      </c>
      <c r="N157" s="0" t="n">
        <v>686.27</v>
      </c>
      <c r="O157" s="0" t="n">
        <v>699.62</v>
      </c>
      <c r="P157" s="0" t="n">
        <v>712.59</v>
      </c>
      <c r="Q157" s="0" t="n">
        <v>725.17</v>
      </c>
      <c r="R157" s="0" t="n">
        <v>737.27</v>
      </c>
      <c r="S157" s="0" t="n">
        <v>748.78</v>
      </c>
      <c r="T157" s="0" t="n">
        <v>759.61</v>
      </c>
      <c r="U157" s="0" t="n">
        <v>769.7</v>
      </c>
      <c r="V157" s="0" t="n">
        <v>779</v>
      </c>
      <c r="W157" s="0" t="n">
        <v>787.49</v>
      </c>
      <c r="X157" s="0" t="n">
        <v>795.32</v>
      </c>
      <c r="Y157" s="0" t="n">
        <v>802.69</v>
      </c>
      <c r="Z157" s="0" t="n">
        <v>809.6</v>
      </c>
      <c r="AA157" s="0" t="n">
        <v>816.01</v>
      </c>
      <c r="AB157" s="0" t="n">
        <v>821.83</v>
      </c>
      <c r="AC157" s="0" t="n">
        <v>827.18</v>
      </c>
      <c r="AD157" s="0" t="n">
        <v>832.25</v>
      </c>
      <c r="AE157" s="0" t="n">
        <v>836.99</v>
      </c>
      <c r="AF157" s="0" t="n">
        <v>841.3</v>
      </c>
      <c r="AG157" s="0" t="n">
        <v>844.95</v>
      </c>
      <c r="AH157" s="0" t="n">
        <v>848.08</v>
      </c>
      <c r="AI157" s="0" t="n">
        <v>851.15</v>
      </c>
      <c r="AJ157" s="0" t="n">
        <v>854.17</v>
      </c>
      <c r="AK157" s="0" t="n">
        <v>857.12</v>
      </c>
      <c r="AL157" s="0" t="n">
        <v>860</v>
      </c>
      <c r="AM157" s="0" t="n">
        <v>862.79</v>
      </c>
      <c r="AN157" s="0" t="n">
        <v>865.49</v>
      </c>
      <c r="AO157" s="0" t="n">
        <v>868.1</v>
      </c>
      <c r="AP157" s="0" t="n">
        <v>870.63</v>
      </c>
      <c r="AQ157" s="0" t="n">
        <v>873.29</v>
      </c>
      <c r="AR157" s="0" t="n">
        <v>875.94</v>
      </c>
      <c r="AS157" s="0" t="n">
        <v>878.5</v>
      </c>
      <c r="AT157" s="0" t="n">
        <v>880.96</v>
      </c>
      <c r="AU157" s="0" t="n">
        <v>883.33</v>
      </c>
      <c r="AV157" s="0" t="n">
        <v>885.59</v>
      </c>
      <c r="AW157" s="0" t="n">
        <v>887.72</v>
      </c>
      <c r="AX157" s="0" t="n">
        <v>889.72</v>
      </c>
      <c r="AY157" s="0" t="n">
        <v>891.59</v>
      </c>
      <c r="AZ157" s="0" t="n">
        <v>893.33</v>
      </c>
      <c r="BA157" s="0" t="n">
        <v>894.45</v>
      </c>
      <c r="BB157" s="0" t="n">
        <v>1000</v>
      </c>
      <c r="BC157" s="0" t="n">
        <v>0</v>
      </c>
      <c r="BD157" s="0" t="n">
        <v>0</v>
      </c>
      <c r="BE157" s="0" t="n">
        <v>0</v>
      </c>
    </row>
    <row r="158" customFormat="false" ht="15" hidden="true" customHeight="false" outlineLevel="0" collapsed="false">
      <c r="A158" s="0" t="n">
        <v>50</v>
      </c>
      <c r="B158" s="0" t="n">
        <v>525.57</v>
      </c>
      <c r="C158" s="0" t="n">
        <v>540.62</v>
      </c>
      <c r="D158" s="0" t="n">
        <v>555.71</v>
      </c>
      <c r="E158" s="0" t="n">
        <v>570.76</v>
      </c>
      <c r="F158" s="0" t="n">
        <v>585.83</v>
      </c>
      <c r="G158" s="0" t="n">
        <v>600.91</v>
      </c>
      <c r="H158" s="0" t="n">
        <v>616.01</v>
      </c>
      <c r="I158" s="0" t="n">
        <v>631.06</v>
      </c>
      <c r="J158" s="0" t="n">
        <v>645.95</v>
      </c>
      <c r="K158" s="0" t="n">
        <v>660.54</v>
      </c>
      <c r="L158" s="0" t="n">
        <v>674.78</v>
      </c>
      <c r="M158" s="0" t="n">
        <v>688.58</v>
      </c>
      <c r="N158" s="0" t="n">
        <v>701.94</v>
      </c>
      <c r="O158" s="0" t="n">
        <v>714.91</v>
      </c>
      <c r="P158" s="0" t="n">
        <v>727.49</v>
      </c>
      <c r="Q158" s="0" t="n">
        <v>739.6</v>
      </c>
      <c r="R158" s="0" t="n">
        <v>751.11</v>
      </c>
      <c r="S158" s="0" t="n">
        <v>761.94</v>
      </c>
      <c r="T158" s="0" t="n">
        <v>772.03</v>
      </c>
      <c r="U158" s="0" t="n">
        <v>781.33</v>
      </c>
      <c r="V158" s="0" t="n">
        <v>789.82</v>
      </c>
      <c r="W158" s="0" t="n">
        <v>797.66</v>
      </c>
      <c r="X158" s="0" t="n">
        <v>805.03</v>
      </c>
      <c r="Y158" s="0" t="n">
        <v>811.96</v>
      </c>
      <c r="Z158" s="0" t="n">
        <v>818.38</v>
      </c>
      <c r="AA158" s="0" t="n">
        <v>824.24</v>
      </c>
      <c r="AB158" s="0" t="n">
        <v>829.62</v>
      </c>
      <c r="AC158" s="0" t="n">
        <v>834.73</v>
      </c>
      <c r="AD158" s="0" t="n">
        <v>839.52</v>
      </c>
      <c r="AE158" s="0" t="n">
        <v>843.87</v>
      </c>
      <c r="AF158" s="0" t="n">
        <v>847.57</v>
      </c>
      <c r="AG158" s="0" t="n">
        <v>850.74</v>
      </c>
      <c r="AH158" s="0" t="n">
        <v>853.86</v>
      </c>
      <c r="AI158" s="0" t="n">
        <v>856.92</v>
      </c>
      <c r="AJ158" s="0" t="n">
        <v>859.92</v>
      </c>
      <c r="AK158" s="0" t="n">
        <v>862.85</v>
      </c>
      <c r="AL158" s="0" t="n">
        <v>865.69</v>
      </c>
      <c r="AM158" s="0" t="n">
        <v>868.45</v>
      </c>
      <c r="AN158" s="0" t="n">
        <v>871.12</v>
      </c>
      <c r="AO158" s="0" t="n">
        <v>873.69</v>
      </c>
      <c r="AP158" s="0" t="n">
        <v>876.18</v>
      </c>
      <c r="AQ158" s="0" t="n">
        <v>878.79</v>
      </c>
      <c r="AR158" s="0" t="n">
        <v>881.37</v>
      </c>
      <c r="AS158" s="0" t="n">
        <v>883.88</v>
      </c>
      <c r="AT158" s="0" t="n">
        <v>886.28</v>
      </c>
      <c r="AU158" s="0" t="n">
        <v>888.58</v>
      </c>
      <c r="AV158" s="0" t="n">
        <v>890.77</v>
      </c>
      <c r="AW158" s="0" t="n">
        <v>892.83</v>
      </c>
      <c r="AX158" s="0" t="n">
        <v>894.76</v>
      </c>
      <c r="AY158" s="0" t="n">
        <v>896.54</v>
      </c>
      <c r="AZ158" s="0" t="n">
        <v>898.05</v>
      </c>
      <c r="BA158" s="0" t="n">
        <v>1000</v>
      </c>
      <c r="BB158" s="0" t="n">
        <v>0</v>
      </c>
      <c r="BC158" s="0" t="n">
        <v>0</v>
      </c>
      <c r="BD158" s="0" t="n">
        <v>0</v>
      </c>
      <c r="BE158" s="0" t="n">
        <v>0</v>
      </c>
    </row>
    <row r="159" customFormat="false" ht="15" hidden="true" customHeight="false" outlineLevel="0" collapsed="false">
      <c r="A159" s="0" t="n">
        <v>51</v>
      </c>
      <c r="B159" s="0" t="n">
        <v>542.6</v>
      </c>
      <c r="C159" s="0" t="n">
        <v>557.72</v>
      </c>
      <c r="D159" s="0" t="n">
        <v>572.8</v>
      </c>
      <c r="E159" s="0" t="n">
        <v>587.87</v>
      </c>
      <c r="F159" s="0" t="n">
        <v>602.97</v>
      </c>
      <c r="G159" s="0" t="n">
        <v>618.09</v>
      </c>
      <c r="H159" s="0" t="n">
        <v>633.16</v>
      </c>
      <c r="I159" s="0" t="n">
        <v>648.07</v>
      </c>
      <c r="J159" s="0" t="n">
        <v>662.69</v>
      </c>
      <c r="K159" s="0" t="n">
        <v>676.94</v>
      </c>
      <c r="L159" s="0" t="n">
        <v>690.76</v>
      </c>
      <c r="M159" s="0" t="n">
        <v>704.13</v>
      </c>
      <c r="N159" s="0" t="n">
        <v>717.11</v>
      </c>
      <c r="O159" s="0" t="n">
        <v>729.7</v>
      </c>
      <c r="P159" s="0" t="n">
        <v>741.8</v>
      </c>
      <c r="Q159" s="0" t="n">
        <v>753.31</v>
      </c>
      <c r="R159" s="0" t="n">
        <v>764.15</v>
      </c>
      <c r="S159" s="0" t="n">
        <v>774.23</v>
      </c>
      <c r="T159" s="0" t="n">
        <v>783.54</v>
      </c>
      <c r="U159" s="0" t="n">
        <v>792.04</v>
      </c>
      <c r="V159" s="0" t="n">
        <v>799.88</v>
      </c>
      <c r="W159" s="0" t="n">
        <v>807.26</v>
      </c>
      <c r="X159" s="0" t="n">
        <v>814.19</v>
      </c>
      <c r="Y159" s="0" t="n">
        <v>820.63</v>
      </c>
      <c r="Z159" s="0" t="n">
        <v>826.5</v>
      </c>
      <c r="AA159" s="0" t="n">
        <v>831.92</v>
      </c>
      <c r="AB159" s="0" t="n">
        <v>837.07</v>
      </c>
      <c r="AC159" s="0" t="n">
        <v>841.9</v>
      </c>
      <c r="AD159" s="0" t="n">
        <v>846.29</v>
      </c>
      <c r="AE159" s="0" t="n">
        <v>850.04</v>
      </c>
      <c r="AF159" s="0" t="n">
        <v>853.26</v>
      </c>
      <c r="AG159" s="0" t="n">
        <v>856.42</v>
      </c>
      <c r="AH159" s="0" t="n">
        <v>859.52</v>
      </c>
      <c r="AI159" s="0" t="n">
        <v>862.56</v>
      </c>
      <c r="AJ159" s="0" t="n">
        <v>865.53</v>
      </c>
      <c r="AK159" s="0" t="n">
        <v>868.43</v>
      </c>
      <c r="AL159" s="0" t="n">
        <v>871.24</v>
      </c>
      <c r="AM159" s="0" t="n">
        <v>873.96</v>
      </c>
      <c r="AN159" s="0" t="n">
        <v>876.58</v>
      </c>
      <c r="AO159" s="0" t="n">
        <v>879.11</v>
      </c>
      <c r="AP159" s="0" t="n">
        <v>881.55</v>
      </c>
      <c r="AQ159" s="0" t="n">
        <v>884.1</v>
      </c>
      <c r="AR159" s="0" t="n">
        <v>886.63</v>
      </c>
      <c r="AS159" s="0" t="n">
        <v>889.06</v>
      </c>
      <c r="AT159" s="0" t="n">
        <v>891.39</v>
      </c>
      <c r="AU159" s="0" t="n">
        <v>893.62</v>
      </c>
      <c r="AV159" s="0" t="n">
        <v>895.74</v>
      </c>
      <c r="AW159" s="0" t="n">
        <v>897.73</v>
      </c>
      <c r="AX159" s="0" t="n">
        <v>899.56</v>
      </c>
      <c r="AY159" s="0" t="n">
        <v>901.12</v>
      </c>
      <c r="AZ159" s="0" t="n">
        <v>100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</row>
    <row r="160" customFormat="false" ht="15" hidden="true" customHeight="false" outlineLevel="0" collapsed="false">
      <c r="A160" s="0" t="n">
        <v>52</v>
      </c>
      <c r="B160" s="0" t="n">
        <v>559.63</v>
      </c>
      <c r="C160" s="0" t="n">
        <v>574.73</v>
      </c>
      <c r="D160" s="0" t="n">
        <v>589.83</v>
      </c>
      <c r="E160" s="0" t="n">
        <v>604.94</v>
      </c>
      <c r="F160" s="0" t="n">
        <v>620.06</v>
      </c>
      <c r="G160" s="0" t="n">
        <v>635.14</v>
      </c>
      <c r="H160" s="0" t="n">
        <v>650.07</v>
      </c>
      <c r="I160" s="0" t="n">
        <v>664.71</v>
      </c>
      <c r="J160" s="0" t="n">
        <v>678.98</v>
      </c>
      <c r="K160" s="0" t="n">
        <v>692.81</v>
      </c>
      <c r="L160" s="0" t="n">
        <v>706.2</v>
      </c>
      <c r="M160" s="0" t="n">
        <v>719.19</v>
      </c>
      <c r="N160" s="0" t="n">
        <v>731.78</v>
      </c>
      <c r="O160" s="0" t="n">
        <v>743.89</v>
      </c>
      <c r="P160" s="0" t="n">
        <v>755.4</v>
      </c>
      <c r="Q160" s="0" t="n">
        <v>766.24</v>
      </c>
      <c r="R160" s="0" t="n">
        <v>776.33</v>
      </c>
      <c r="S160" s="0" t="n">
        <v>785.63</v>
      </c>
      <c r="T160" s="0" t="n">
        <v>794.14</v>
      </c>
      <c r="U160" s="0" t="n">
        <v>801.99</v>
      </c>
      <c r="V160" s="0" t="n">
        <v>809.38</v>
      </c>
      <c r="W160" s="0" t="n">
        <v>816.31</v>
      </c>
      <c r="X160" s="0" t="n">
        <v>822.76</v>
      </c>
      <c r="Y160" s="0" t="n">
        <v>828.65</v>
      </c>
      <c r="Z160" s="0" t="n">
        <v>834.08</v>
      </c>
      <c r="AA160" s="0" t="n">
        <v>839.27</v>
      </c>
      <c r="AB160" s="0" t="n">
        <v>844.13</v>
      </c>
      <c r="AC160" s="0" t="n">
        <v>848.57</v>
      </c>
      <c r="AD160" s="0" t="n">
        <v>852.36</v>
      </c>
      <c r="AE160" s="0" t="n">
        <v>855.64</v>
      </c>
      <c r="AF160" s="0" t="n">
        <v>858.84</v>
      </c>
      <c r="AG160" s="0" t="n">
        <v>861.98</v>
      </c>
      <c r="AH160" s="0" t="n">
        <v>865.06</v>
      </c>
      <c r="AI160" s="0" t="n">
        <v>868.06</v>
      </c>
      <c r="AJ160" s="0" t="n">
        <v>871</v>
      </c>
      <c r="AK160" s="0" t="n">
        <v>873.86</v>
      </c>
      <c r="AL160" s="0" t="n">
        <v>876.63</v>
      </c>
      <c r="AM160" s="0" t="n">
        <v>879.3</v>
      </c>
      <c r="AN160" s="0" t="n">
        <v>881.87</v>
      </c>
      <c r="AO160" s="0" t="n">
        <v>884.35</v>
      </c>
      <c r="AP160" s="0" t="n">
        <v>886.75</v>
      </c>
      <c r="AQ160" s="0" t="n">
        <v>889.23</v>
      </c>
      <c r="AR160" s="0" t="n">
        <v>891.69</v>
      </c>
      <c r="AS160" s="0" t="n">
        <v>894.05</v>
      </c>
      <c r="AT160" s="0" t="n">
        <v>896.31</v>
      </c>
      <c r="AU160" s="0" t="n">
        <v>898.47</v>
      </c>
      <c r="AV160" s="0" t="n">
        <v>900.51</v>
      </c>
      <c r="AW160" s="0" t="n">
        <v>902.4</v>
      </c>
      <c r="AX160" s="0" t="n">
        <v>904</v>
      </c>
      <c r="AY160" s="0" t="n">
        <v>100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</row>
    <row r="161" customFormat="false" ht="15" hidden="true" customHeight="false" outlineLevel="0" collapsed="false">
      <c r="A161" s="0" t="n">
        <v>53</v>
      </c>
      <c r="B161" s="0" t="n">
        <v>576.57</v>
      </c>
      <c r="C161" s="0" t="n">
        <v>591.68</v>
      </c>
      <c r="D161" s="0" t="n">
        <v>606.81</v>
      </c>
      <c r="E161" s="0" t="n">
        <v>621.94</v>
      </c>
      <c r="F161" s="0" t="n">
        <v>637.03</v>
      </c>
      <c r="G161" s="0" t="n">
        <v>651.96</v>
      </c>
      <c r="H161" s="0" t="n">
        <v>666.61</v>
      </c>
      <c r="I161" s="0" t="n">
        <v>680.9</v>
      </c>
      <c r="J161" s="0" t="n">
        <v>694.75</v>
      </c>
      <c r="K161" s="0" t="n">
        <v>708.15</v>
      </c>
      <c r="L161" s="0" t="n">
        <v>721.16</v>
      </c>
      <c r="M161" s="0" t="n">
        <v>733.76</v>
      </c>
      <c r="N161" s="0" t="n">
        <v>745.87</v>
      </c>
      <c r="O161" s="0" t="n">
        <v>757.38</v>
      </c>
      <c r="P161" s="0" t="n">
        <v>768.22</v>
      </c>
      <c r="Q161" s="0" t="n">
        <v>778.31</v>
      </c>
      <c r="R161" s="0" t="n">
        <v>787.62</v>
      </c>
      <c r="S161" s="0" t="n">
        <v>796.13</v>
      </c>
      <c r="T161" s="0" t="n">
        <v>803.99</v>
      </c>
      <c r="U161" s="0" t="n">
        <v>811.39</v>
      </c>
      <c r="V161" s="0" t="n">
        <v>818.33</v>
      </c>
      <c r="W161" s="0" t="n">
        <v>824.79</v>
      </c>
      <c r="X161" s="0" t="n">
        <v>830.68</v>
      </c>
      <c r="Y161" s="0" t="n">
        <v>836.13</v>
      </c>
      <c r="Z161" s="0" t="n">
        <v>841.34</v>
      </c>
      <c r="AA161" s="0" t="n">
        <v>846.24</v>
      </c>
      <c r="AB161" s="0" t="n">
        <v>850.71</v>
      </c>
      <c r="AC161" s="0" t="n">
        <v>854.55</v>
      </c>
      <c r="AD161" s="0" t="n">
        <v>857.88</v>
      </c>
      <c r="AE161" s="0" t="n">
        <v>861.13</v>
      </c>
      <c r="AF161" s="0" t="n">
        <v>864.31</v>
      </c>
      <c r="AG161" s="0" t="n">
        <v>867.42</v>
      </c>
      <c r="AH161" s="0" t="n">
        <v>870.46</v>
      </c>
      <c r="AI161" s="0" t="n">
        <v>873.43</v>
      </c>
      <c r="AJ161" s="0" t="n">
        <v>876.32</v>
      </c>
      <c r="AK161" s="0" t="n">
        <v>879.14</v>
      </c>
      <c r="AL161" s="0" t="n">
        <v>881.86</v>
      </c>
      <c r="AM161" s="0" t="n">
        <v>884.48</v>
      </c>
      <c r="AN161" s="0" t="n">
        <v>887</v>
      </c>
      <c r="AO161" s="0" t="n">
        <v>889.42</v>
      </c>
      <c r="AP161" s="0" t="n">
        <v>891.76</v>
      </c>
      <c r="AQ161" s="0" t="n">
        <v>894.18</v>
      </c>
      <c r="AR161" s="0" t="n">
        <v>896.56</v>
      </c>
      <c r="AS161" s="0" t="n">
        <v>898.85</v>
      </c>
      <c r="AT161" s="0" t="n">
        <v>901.03</v>
      </c>
      <c r="AU161" s="0" t="n">
        <v>903.11</v>
      </c>
      <c r="AV161" s="0" t="n">
        <v>905.05</v>
      </c>
      <c r="AW161" s="0" t="n">
        <v>906.71</v>
      </c>
      <c r="AX161" s="0" t="n">
        <v>100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</row>
    <row r="162" customFormat="false" ht="15" hidden="true" customHeight="false" outlineLevel="0" collapsed="false">
      <c r="A162" s="0" t="n">
        <v>54</v>
      </c>
      <c r="B162" s="0" t="n">
        <v>593.45</v>
      </c>
      <c r="C162" s="0" t="n">
        <v>608.59</v>
      </c>
      <c r="D162" s="0" t="n">
        <v>623.73</v>
      </c>
      <c r="E162" s="0" t="n">
        <v>638.82</v>
      </c>
      <c r="F162" s="0" t="n">
        <v>653.76</v>
      </c>
      <c r="G162" s="0" t="n">
        <v>668.42</v>
      </c>
      <c r="H162" s="0" t="n">
        <v>682.72</v>
      </c>
      <c r="I162" s="0" t="n">
        <v>696.58</v>
      </c>
      <c r="J162" s="0" t="n">
        <v>709.99</v>
      </c>
      <c r="K162" s="0" t="n">
        <v>723.01</v>
      </c>
      <c r="L162" s="0" t="n">
        <v>735.62</v>
      </c>
      <c r="M162" s="0" t="n">
        <v>747.73</v>
      </c>
      <c r="N162" s="0" t="n">
        <v>759.25</v>
      </c>
      <c r="O162" s="0" t="n">
        <v>770.09</v>
      </c>
      <c r="P162" s="0" t="n">
        <v>780.18</v>
      </c>
      <c r="Q162" s="0" t="n">
        <v>789.5</v>
      </c>
      <c r="R162" s="0" t="n">
        <v>798.02</v>
      </c>
      <c r="S162" s="0" t="n">
        <v>805.89</v>
      </c>
      <c r="T162" s="0" t="n">
        <v>813.3</v>
      </c>
      <c r="U162" s="0" t="n">
        <v>820.25</v>
      </c>
      <c r="V162" s="0" t="n">
        <v>826.71</v>
      </c>
      <c r="W162" s="0" t="n">
        <v>832.62</v>
      </c>
      <c r="X162" s="0" t="n">
        <v>838.08</v>
      </c>
      <c r="Y162" s="0" t="n">
        <v>843.3</v>
      </c>
      <c r="Z162" s="0" t="n">
        <v>848.22</v>
      </c>
      <c r="AA162" s="0" t="n">
        <v>852.72</v>
      </c>
      <c r="AB162" s="0" t="n">
        <v>856.61</v>
      </c>
      <c r="AC162" s="0" t="n">
        <v>859.98</v>
      </c>
      <c r="AD162" s="0" t="n">
        <v>863.28</v>
      </c>
      <c r="AE162" s="0" t="n">
        <v>866.51</v>
      </c>
      <c r="AF162" s="0" t="n">
        <v>869.66</v>
      </c>
      <c r="AG162" s="0" t="n">
        <v>872.73</v>
      </c>
      <c r="AH162" s="0" t="n">
        <v>875.73</v>
      </c>
      <c r="AI162" s="0" t="n">
        <v>878.65</v>
      </c>
      <c r="AJ162" s="0" t="n">
        <v>881.5</v>
      </c>
      <c r="AK162" s="0" t="n">
        <v>884.26</v>
      </c>
      <c r="AL162" s="0" t="n">
        <v>886.93</v>
      </c>
      <c r="AM162" s="0" t="n">
        <v>889.49</v>
      </c>
      <c r="AN162" s="0" t="n">
        <v>891.95</v>
      </c>
      <c r="AO162" s="0" t="n">
        <v>894.32</v>
      </c>
      <c r="AP162" s="0" t="n">
        <v>896.59</v>
      </c>
      <c r="AQ162" s="0" t="n">
        <v>898.94</v>
      </c>
      <c r="AR162" s="0" t="n">
        <v>901.24</v>
      </c>
      <c r="AS162" s="0" t="n">
        <v>903.45</v>
      </c>
      <c r="AT162" s="0" t="n">
        <v>905.56</v>
      </c>
      <c r="AU162" s="0" t="n">
        <v>907.53</v>
      </c>
      <c r="AV162" s="0" t="n">
        <v>909.25</v>
      </c>
      <c r="AW162" s="0" t="n">
        <v>100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</row>
    <row r="163" customFormat="false" ht="15" hidden="true" customHeight="false" outlineLevel="0" collapsed="false">
      <c r="A163" s="0" t="n">
        <v>55</v>
      </c>
      <c r="B163" s="0" t="n">
        <v>610.28</v>
      </c>
      <c r="C163" s="0" t="n">
        <v>625.43</v>
      </c>
      <c r="D163" s="0" t="n">
        <v>640.53</v>
      </c>
      <c r="E163" s="0" t="n">
        <v>655.47</v>
      </c>
      <c r="F163" s="0" t="n">
        <v>670.13</v>
      </c>
      <c r="G163" s="0" t="n">
        <v>684.43</v>
      </c>
      <c r="H163" s="0" t="n">
        <v>698.31</v>
      </c>
      <c r="I163" s="0" t="n">
        <v>711.73</v>
      </c>
      <c r="J163" s="0" t="n">
        <v>724.76</v>
      </c>
      <c r="K163" s="0" t="n">
        <v>737.38</v>
      </c>
      <c r="L163" s="0" t="n">
        <v>749.5</v>
      </c>
      <c r="M163" s="0" t="n">
        <v>761.02</v>
      </c>
      <c r="N163" s="0" t="n">
        <v>771.86</v>
      </c>
      <c r="O163" s="0" t="n">
        <v>781.96</v>
      </c>
      <c r="P163" s="0" t="n">
        <v>791.28</v>
      </c>
      <c r="Q163" s="0" t="n">
        <v>799.81</v>
      </c>
      <c r="R163" s="0" t="n">
        <v>807.69</v>
      </c>
      <c r="S163" s="0" t="n">
        <v>815.1</v>
      </c>
      <c r="T163" s="0" t="n">
        <v>822.06</v>
      </c>
      <c r="U163" s="0" t="n">
        <v>828.54</v>
      </c>
      <c r="V163" s="0" t="n">
        <v>834.45</v>
      </c>
      <c r="W163" s="0" t="n">
        <v>839.93</v>
      </c>
      <c r="X163" s="0" t="n">
        <v>845.16</v>
      </c>
      <c r="Y163" s="0" t="n">
        <v>850.09</v>
      </c>
      <c r="Z163" s="0" t="n">
        <v>854.62</v>
      </c>
      <c r="AA163" s="0" t="n">
        <v>858.54</v>
      </c>
      <c r="AB163" s="0" t="n">
        <v>861.96</v>
      </c>
      <c r="AC163" s="0" t="n">
        <v>865.31</v>
      </c>
      <c r="AD163" s="0" t="n">
        <v>868.58</v>
      </c>
      <c r="AE163" s="0" t="n">
        <v>871.77</v>
      </c>
      <c r="AF163" s="0" t="n">
        <v>874.88</v>
      </c>
      <c r="AG163" s="0" t="n">
        <v>877.91</v>
      </c>
      <c r="AH163" s="0" t="n">
        <v>880.86</v>
      </c>
      <c r="AI163" s="0" t="n">
        <v>883.73</v>
      </c>
      <c r="AJ163" s="0" t="n">
        <v>886.52</v>
      </c>
      <c r="AK163" s="0" t="n">
        <v>889.23</v>
      </c>
      <c r="AL163" s="0" t="n">
        <v>891.83</v>
      </c>
      <c r="AM163" s="0" t="n">
        <v>894.34</v>
      </c>
      <c r="AN163" s="0" t="n">
        <v>896.74</v>
      </c>
      <c r="AO163" s="0" t="n">
        <v>899.04</v>
      </c>
      <c r="AP163" s="0" t="n">
        <v>901.25</v>
      </c>
      <c r="AQ163" s="0" t="n">
        <v>903.52</v>
      </c>
      <c r="AR163" s="0" t="n">
        <v>905.74</v>
      </c>
      <c r="AS163" s="0" t="n">
        <v>907.87</v>
      </c>
      <c r="AT163" s="0" t="n">
        <v>909.87</v>
      </c>
      <c r="AU163" s="0" t="n">
        <v>911.62</v>
      </c>
      <c r="AV163" s="0" t="n">
        <v>100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</row>
    <row r="164" customFormat="false" ht="15" hidden="true" customHeight="false" outlineLevel="0" collapsed="false">
      <c r="A164" s="0" t="n">
        <v>56</v>
      </c>
      <c r="B164" s="0" t="n">
        <v>627.05</v>
      </c>
      <c r="C164" s="0" t="n">
        <v>642.16</v>
      </c>
      <c r="D164" s="0" t="n">
        <v>657.1</v>
      </c>
      <c r="E164" s="0" t="n">
        <v>671.76</v>
      </c>
      <c r="F164" s="0" t="n">
        <v>686.06</v>
      </c>
      <c r="G164" s="0" t="n">
        <v>699.94</v>
      </c>
      <c r="H164" s="0" t="n">
        <v>713.37</v>
      </c>
      <c r="I164" s="0" t="n">
        <v>726.41</v>
      </c>
      <c r="J164" s="0" t="n">
        <v>739.03</v>
      </c>
      <c r="K164" s="0" t="n">
        <v>751.16</v>
      </c>
      <c r="L164" s="0" t="n">
        <v>762.69</v>
      </c>
      <c r="M164" s="0" t="n">
        <v>773.54</v>
      </c>
      <c r="N164" s="0" t="n">
        <v>783.65</v>
      </c>
      <c r="O164" s="0" t="n">
        <v>792.97</v>
      </c>
      <c r="P164" s="0" t="n">
        <v>801.51</v>
      </c>
      <c r="Q164" s="0" t="n">
        <v>809.39</v>
      </c>
      <c r="R164" s="0" t="n">
        <v>816.81</v>
      </c>
      <c r="S164" s="0" t="n">
        <v>823.79</v>
      </c>
      <c r="T164" s="0" t="n">
        <v>830.27</v>
      </c>
      <c r="U164" s="0" t="n">
        <v>836.2</v>
      </c>
      <c r="V164" s="0" t="n">
        <v>841.69</v>
      </c>
      <c r="W164" s="0" t="n">
        <v>846.93</v>
      </c>
      <c r="X164" s="0" t="n">
        <v>851.87</v>
      </c>
      <c r="Y164" s="0" t="n">
        <v>856.42</v>
      </c>
      <c r="Z164" s="0" t="n">
        <v>860.36</v>
      </c>
      <c r="AA164" s="0" t="n">
        <v>863.82</v>
      </c>
      <c r="AB164" s="0" t="n">
        <v>867.21</v>
      </c>
      <c r="AC164" s="0" t="n">
        <v>870.53</v>
      </c>
      <c r="AD164" s="0" t="n">
        <v>873.76</v>
      </c>
      <c r="AE164" s="0" t="n">
        <v>876.91</v>
      </c>
      <c r="AF164" s="0" t="n">
        <v>879.97</v>
      </c>
      <c r="AG164" s="0" t="n">
        <v>882.95</v>
      </c>
      <c r="AH164" s="0" t="n">
        <v>885.85</v>
      </c>
      <c r="AI164" s="0" t="n">
        <v>888.66</v>
      </c>
      <c r="AJ164" s="0" t="n">
        <v>891.39</v>
      </c>
      <c r="AK164" s="0" t="n">
        <v>894.03</v>
      </c>
      <c r="AL164" s="0" t="n">
        <v>896.58</v>
      </c>
      <c r="AM164" s="0" t="n">
        <v>899.01</v>
      </c>
      <c r="AN164" s="0" t="n">
        <v>901.35</v>
      </c>
      <c r="AO164" s="0" t="n">
        <v>903.58</v>
      </c>
      <c r="AP164" s="0" t="n">
        <v>905.72</v>
      </c>
      <c r="AQ164" s="0" t="n">
        <v>907.91</v>
      </c>
      <c r="AR164" s="0" t="n">
        <v>910.05</v>
      </c>
      <c r="AS164" s="0" t="n">
        <v>912.07</v>
      </c>
      <c r="AT164" s="0" t="n">
        <v>913.85</v>
      </c>
      <c r="AU164" s="0" t="n">
        <v>100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</row>
    <row r="165" customFormat="false" ht="15" hidden="true" customHeight="false" outlineLevel="0" collapsed="false">
      <c r="A165" s="0" t="n">
        <v>57</v>
      </c>
      <c r="B165" s="0" t="n">
        <v>643.7</v>
      </c>
      <c r="C165" s="0" t="n">
        <v>658.65</v>
      </c>
      <c r="D165" s="0" t="n">
        <v>673.31</v>
      </c>
      <c r="E165" s="0" t="n">
        <v>687.61</v>
      </c>
      <c r="F165" s="0" t="n">
        <v>701.49</v>
      </c>
      <c r="G165" s="0" t="n">
        <v>714.92</v>
      </c>
      <c r="H165" s="0" t="n">
        <v>727.96</v>
      </c>
      <c r="I165" s="0" t="n">
        <v>740.6</v>
      </c>
      <c r="J165" s="0" t="n">
        <v>752.74</v>
      </c>
      <c r="K165" s="0" t="n">
        <v>764.27</v>
      </c>
      <c r="L165" s="0" t="n">
        <v>775.13</v>
      </c>
      <c r="M165" s="0" t="n">
        <v>785.24</v>
      </c>
      <c r="N165" s="0" t="n">
        <v>794.57</v>
      </c>
      <c r="O165" s="0" t="n">
        <v>803.11</v>
      </c>
      <c r="P165" s="0" t="n">
        <v>811</v>
      </c>
      <c r="Q165" s="0" t="n">
        <v>818.44</v>
      </c>
      <c r="R165" s="0" t="n">
        <v>825.42</v>
      </c>
      <c r="S165" s="0" t="n">
        <v>831.91</v>
      </c>
      <c r="T165" s="0" t="n">
        <v>837.86</v>
      </c>
      <c r="U165" s="0" t="n">
        <v>843.36</v>
      </c>
      <c r="V165" s="0" t="n">
        <v>848.61</v>
      </c>
      <c r="W165" s="0" t="n">
        <v>853.57</v>
      </c>
      <c r="X165" s="0" t="n">
        <v>858.12</v>
      </c>
      <c r="Y165" s="0" t="n">
        <v>862.09</v>
      </c>
      <c r="Z165" s="0" t="n">
        <v>865.58</v>
      </c>
      <c r="AA165" s="0" t="n">
        <v>869</v>
      </c>
      <c r="AB165" s="0" t="n">
        <v>872.36</v>
      </c>
      <c r="AC165" s="0" t="n">
        <v>875.63</v>
      </c>
      <c r="AD165" s="0" t="n">
        <v>878.82</v>
      </c>
      <c r="AE165" s="0" t="n">
        <v>881.91</v>
      </c>
      <c r="AF165" s="0" t="n">
        <v>884.92</v>
      </c>
      <c r="AG165" s="0" t="n">
        <v>887.85</v>
      </c>
      <c r="AH165" s="0" t="n">
        <v>890.69</v>
      </c>
      <c r="AI165" s="0" t="n">
        <v>893.44</v>
      </c>
      <c r="AJ165" s="0" t="n">
        <v>896.11</v>
      </c>
      <c r="AK165" s="0" t="n">
        <v>898.68</v>
      </c>
      <c r="AL165" s="0" t="n">
        <v>901.15</v>
      </c>
      <c r="AM165" s="0" t="n">
        <v>903.52</v>
      </c>
      <c r="AN165" s="0" t="n">
        <v>905.79</v>
      </c>
      <c r="AO165" s="0" t="n">
        <v>907.95</v>
      </c>
      <c r="AP165" s="0" t="n">
        <v>910.01</v>
      </c>
      <c r="AQ165" s="0" t="n">
        <v>912.12</v>
      </c>
      <c r="AR165" s="0" t="n">
        <v>914.16</v>
      </c>
      <c r="AS165" s="0" t="n">
        <v>915.96</v>
      </c>
      <c r="AT165" s="0" t="n">
        <v>100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</row>
    <row r="166" customFormat="false" ht="15" hidden="true" customHeight="false" outlineLevel="0" collapsed="false">
      <c r="A166" s="0" t="n">
        <v>58</v>
      </c>
      <c r="B166" s="0" t="n">
        <v>660.13</v>
      </c>
      <c r="C166" s="0" t="n">
        <v>674.79</v>
      </c>
      <c r="D166" s="0" t="n">
        <v>689.09</v>
      </c>
      <c r="E166" s="0" t="n">
        <v>702.96</v>
      </c>
      <c r="F166" s="0" t="n">
        <v>716.39</v>
      </c>
      <c r="G166" s="0" t="n">
        <v>729.44</v>
      </c>
      <c r="H166" s="0" t="n">
        <v>742.07</v>
      </c>
      <c r="I166" s="0" t="n">
        <v>754.22</v>
      </c>
      <c r="J166" s="0" t="n">
        <v>765.76</v>
      </c>
      <c r="K166" s="0" t="n">
        <v>776.62</v>
      </c>
      <c r="L166" s="0" t="n">
        <v>786.74</v>
      </c>
      <c r="M166" s="0" t="n">
        <v>796.08</v>
      </c>
      <c r="N166" s="0" t="n">
        <v>804.63</v>
      </c>
      <c r="O166" s="0" t="n">
        <v>812.53</v>
      </c>
      <c r="P166" s="0" t="n">
        <v>819.98</v>
      </c>
      <c r="Q166" s="0" t="n">
        <v>826.97</v>
      </c>
      <c r="R166" s="0" t="n">
        <v>833.47</v>
      </c>
      <c r="S166" s="0" t="n">
        <v>839.43</v>
      </c>
      <c r="T166" s="0" t="n">
        <v>844.94</v>
      </c>
      <c r="U166" s="0" t="n">
        <v>850.21</v>
      </c>
      <c r="V166" s="0" t="n">
        <v>855.17</v>
      </c>
      <c r="W166" s="0" t="n">
        <v>859.74</v>
      </c>
      <c r="X166" s="0" t="n">
        <v>863.73</v>
      </c>
      <c r="Y166" s="0" t="n">
        <v>867.24</v>
      </c>
      <c r="Z166" s="0" t="n">
        <v>870.69</v>
      </c>
      <c r="AA166" s="0" t="n">
        <v>874.08</v>
      </c>
      <c r="AB166" s="0" t="n">
        <v>877.39</v>
      </c>
      <c r="AC166" s="0" t="n">
        <v>880.61</v>
      </c>
      <c r="AD166" s="0" t="n">
        <v>883.75</v>
      </c>
      <c r="AE166" s="0" t="n">
        <v>886.79</v>
      </c>
      <c r="AF166" s="0" t="n">
        <v>889.74</v>
      </c>
      <c r="AG166" s="0" t="n">
        <v>892.6</v>
      </c>
      <c r="AH166" s="0" t="n">
        <v>895.38</v>
      </c>
      <c r="AI166" s="0" t="n">
        <v>898.06</v>
      </c>
      <c r="AJ166" s="0" t="n">
        <v>900.66</v>
      </c>
      <c r="AK166" s="0" t="n">
        <v>903.16</v>
      </c>
      <c r="AL166" s="0" t="n">
        <v>905.57</v>
      </c>
      <c r="AM166" s="0" t="n">
        <v>907.86</v>
      </c>
      <c r="AN166" s="0" t="n">
        <v>910.05</v>
      </c>
      <c r="AO166" s="0" t="n">
        <v>912.14</v>
      </c>
      <c r="AP166" s="0" t="n">
        <v>914.12</v>
      </c>
      <c r="AQ166" s="0" t="n">
        <v>916.13</v>
      </c>
      <c r="AR166" s="0" t="n">
        <v>917.95</v>
      </c>
      <c r="AS166" s="0" t="n">
        <v>100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</row>
    <row r="167" customFormat="false" ht="15" hidden="true" customHeight="false" outlineLevel="0" collapsed="false">
      <c r="A167" s="0" t="n">
        <v>59</v>
      </c>
      <c r="B167" s="0" t="n">
        <v>676.2</v>
      </c>
      <c r="C167" s="0" t="n">
        <v>690.5</v>
      </c>
      <c r="D167" s="0" t="n">
        <v>704.37</v>
      </c>
      <c r="E167" s="0" t="n">
        <v>717.79</v>
      </c>
      <c r="F167" s="0" t="n">
        <v>730.83</v>
      </c>
      <c r="G167" s="0" t="n">
        <v>743.47</v>
      </c>
      <c r="H167" s="0" t="n">
        <v>755.61</v>
      </c>
      <c r="I167" s="0" t="n">
        <v>767.16</v>
      </c>
      <c r="J167" s="0" t="n">
        <v>778.03</v>
      </c>
      <c r="K167" s="0" t="n">
        <v>788.16</v>
      </c>
      <c r="L167" s="0" t="n">
        <v>797.51</v>
      </c>
      <c r="M167" s="0" t="n">
        <v>806.07</v>
      </c>
      <c r="N167" s="0" t="n">
        <v>813.98</v>
      </c>
      <c r="O167" s="0" t="n">
        <v>821.43</v>
      </c>
      <c r="P167" s="0" t="n">
        <v>828.43</v>
      </c>
      <c r="Q167" s="0" t="n">
        <v>834.95</v>
      </c>
      <c r="R167" s="0" t="n">
        <v>840.91</v>
      </c>
      <c r="S167" s="0" t="n">
        <v>846.44</v>
      </c>
      <c r="T167" s="0" t="n">
        <v>851.72</v>
      </c>
      <c r="U167" s="0" t="n">
        <v>856.7</v>
      </c>
      <c r="V167" s="0" t="n">
        <v>861.28</v>
      </c>
      <c r="W167" s="0" t="n">
        <v>865.28</v>
      </c>
      <c r="X167" s="0" t="n">
        <v>868.81</v>
      </c>
      <c r="Y167" s="0" t="n">
        <v>872.29</v>
      </c>
      <c r="Z167" s="0" t="n">
        <v>875.7</v>
      </c>
      <c r="AA167" s="0" t="n">
        <v>879.04</v>
      </c>
      <c r="AB167" s="0" t="n">
        <v>882.3</v>
      </c>
      <c r="AC167" s="0" t="n">
        <v>885.47</v>
      </c>
      <c r="AD167" s="0" t="n">
        <v>888.54</v>
      </c>
      <c r="AE167" s="0" t="n">
        <v>891.53</v>
      </c>
      <c r="AF167" s="0" t="n">
        <v>894.41</v>
      </c>
      <c r="AG167" s="0" t="n">
        <v>897.21</v>
      </c>
      <c r="AH167" s="0" t="n">
        <v>899.92</v>
      </c>
      <c r="AI167" s="0" t="n">
        <v>902.53</v>
      </c>
      <c r="AJ167" s="0" t="n">
        <v>905.06</v>
      </c>
      <c r="AK167" s="0" t="n">
        <v>907.49</v>
      </c>
      <c r="AL167" s="0" t="n">
        <v>909.82</v>
      </c>
      <c r="AM167" s="0" t="n">
        <v>912.03</v>
      </c>
      <c r="AN167" s="0" t="n">
        <v>914.15</v>
      </c>
      <c r="AO167" s="0" t="n">
        <v>916.15</v>
      </c>
      <c r="AP167" s="0" t="n">
        <v>918.04</v>
      </c>
      <c r="AQ167" s="0" t="n">
        <v>919.84</v>
      </c>
      <c r="AR167" s="0" t="n">
        <v>100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</row>
    <row r="168" customFormat="false" ht="15" hidden="true" customHeight="false" outlineLevel="0" collapsed="false">
      <c r="A168" s="0" t="n">
        <v>60</v>
      </c>
      <c r="B168" s="0" t="n">
        <v>691.84</v>
      </c>
      <c r="C168" s="0" t="n">
        <v>705.71</v>
      </c>
      <c r="D168" s="0" t="n">
        <v>719.13</v>
      </c>
      <c r="E168" s="0" t="n">
        <v>732.16</v>
      </c>
      <c r="F168" s="0" t="n">
        <v>744.79</v>
      </c>
      <c r="G168" s="0" t="n">
        <v>756.94</v>
      </c>
      <c r="H168" s="0" t="n">
        <v>768.49</v>
      </c>
      <c r="I168" s="0" t="n">
        <v>779.36</v>
      </c>
      <c r="J168" s="0" t="n">
        <v>789.49</v>
      </c>
      <c r="K168" s="0" t="n">
        <v>798.85</v>
      </c>
      <c r="L168" s="0" t="n">
        <v>807.42</v>
      </c>
      <c r="M168" s="0" t="n">
        <v>815.35</v>
      </c>
      <c r="N168" s="0" t="n">
        <v>822.81</v>
      </c>
      <c r="O168" s="0" t="n">
        <v>829.82</v>
      </c>
      <c r="P168" s="0" t="n">
        <v>836.34</v>
      </c>
      <c r="Q168" s="0" t="n">
        <v>842.32</v>
      </c>
      <c r="R168" s="0" t="n">
        <v>847.87</v>
      </c>
      <c r="S168" s="0" t="n">
        <v>853.16</v>
      </c>
      <c r="T168" s="0" t="n">
        <v>858.15</v>
      </c>
      <c r="U168" s="0" t="n">
        <v>862.75</v>
      </c>
      <c r="V168" s="0" t="n">
        <v>866.76</v>
      </c>
      <c r="W168" s="0" t="n">
        <v>870.31</v>
      </c>
      <c r="X168" s="0" t="n">
        <v>873.81</v>
      </c>
      <c r="Y168" s="0" t="n">
        <v>877.24</v>
      </c>
      <c r="Z168" s="0" t="n">
        <v>880.6</v>
      </c>
      <c r="AA168" s="0" t="n">
        <v>883.88</v>
      </c>
      <c r="AB168" s="0" t="n">
        <v>887.09</v>
      </c>
      <c r="AC168" s="0" t="n">
        <v>890.2</v>
      </c>
      <c r="AD168" s="0" t="n">
        <v>893.21</v>
      </c>
      <c r="AE168" s="0" t="n">
        <v>896.12</v>
      </c>
      <c r="AF168" s="0" t="n">
        <v>898.94</v>
      </c>
      <c r="AG168" s="0" t="n">
        <v>901.67</v>
      </c>
      <c r="AH168" s="0" t="n">
        <v>904.3</v>
      </c>
      <c r="AI168" s="0" t="n">
        <v>906.85</v>
      </c>
      <c r="AJ168" s="0" t="n">
        <v>909.3</v>
      </c>
      <c r="AK168" s="0" t="n">
        <v>911.65</v>
      </c>
      <c r="AL168" s="0" t="n">
        <v>913.9</v>
      </c>
      <c r="AM168" s="0" t="n">
        <v>916.04</v>
      </c>
      <c r="AN168" s="0" t="n">
        <v>918.07</v>
      </c>
      <c r="AO168" s="0" t="n">
        <v>919.98</v>
      </c>
      <c r="AP168" s="0" t="n">
        <v>921.67</v>
      </c>
      <c r="AQ168" s="0" t="n">
        <v>100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</row>
    <row r="169" customFormat="false" ht="15" hidden="true" customHeight="false" outlineLevel="0" collapsed="false">
      <c r="A169" s="0" t="n">
        <v>61</v>
      </c>
      <c r="B169" s="0" t="n">
        <v>706.98</v>
      </c>
      <c r="C169" s="0" t="n">
        <v>720.4</v>
      </c>
      <c r="D169" s="0" t="n">
        <v>733.43</v>
      </c>
      <c r="E169" s="0" t="n">
        <v>746.05</v>
      </c>
      <c r="F169" s="0" t="n">
        <v>758.19</v>
      </c>
      <c r="G169" s="0" t="n">
        <v>769.74</v>
      </c>
      <c r="H169" s="0" t="n">
        <v>780.62</v>
      </c>
      <c r="I169" s="0" t="n">
        <v>790.75</v>
      </c>
      <c r="J169" s="0" t="n">
        <v>800.12</v>
      </c>
      <c r="K169" s="0" t="n">
        <v>808.7</v>
      </c>
      <c r="L169" s="0" t="n">
        <v>816.64</v>
      </c>
      <c r="M169" s="0" t="n">
        <v>824.11</v>
      </c>
      <c r="N169" s="0" t="n">
        <v>831.13</v>
      </c>
      <c r="O169" s="0" t="n">
        <v>837.67</v>
      </c>
      <c r="P169" s="0" t="n">
        <v>843.66</v>
      </c>
      <c r="Q169" s="0" t="n">
        <v>849.21</v>
      </c>
      <c r="R169" s="0" t="n">
        <v>854.52</v>
      </c>
      <c r="S169" s="0" t="n">
        <v>859.52</v>
      </c>
      <c r="T169" s="0" t="n">
        <v>864.14</v>
      </c>
      <c r="U169" s="0" t="n">
        <v>868.17</v>
      </c>
      <c r="V169" s="0" t="n">
        <v>871.74</v>
      </c>
      <c r="W169" s="0" t="n">
        <v>875.25</v>
      </c>
      <c r="X169" s="0" t="n">
        <v>878.69</v>
      </c>
      <c r="Y169" s="0" t="n">
        <v>882.07</v>
      </c>
      <c r="Z169" s="0" t="n">
        <v>885.38</v>
      </c>
      <c r="AA169" s="0" t="n">
        <v>888.61</v>
      </c>
      <c r="AB169" s="0" t="n">
        <v>891.75</v>
      </c>
      <c r="AC169" s="0" t="n">
        <v>894.79</v>
      </c>
      <c r="AD169" s="0" t="n">
        <v>897.74</v>
      </c>
      <c r="AE169" s="0" t="n">
        <v>900.58</v>
      </c>
      <c r="AF169" s="0" t="n">
        <v>903.33</v>
      </c>
      <c r="AG169" s="0" t="n">
        <v>905.98</v>
      </c>
      <c r="AH169" s="0" t="n">
        <v>908.54</v>
      </c>
      <c r="AI169" s="0" t="n">
        <v>911.01</v>
      </c>
      <c r="AJ169" s="0" t="n">
        <v>913.38</v>
      </c>
      <c r="AK169" s="0" t="n">
        <v>915.65</v>
      </c>
      <c r="AL169" s="0" t="n">
        <v>917.82</v>
      </c>
      <c r="AM169" s="0" t="n">
        <v>919.88</v>
      </c>
      <c r="AN169" s="0" t="n">
        <v>921.81</v>
      </c>
      <c r="AO169" s="0" t="n">
        <v>923.52</v>
      </c>
      <c r="AP169" s="0" t="n">
        <v>100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</row>
    <row r="170" customFormat="false" ht="15" hidden="true" customHeight="false" outlineLevel="0" collapsed="false">
      <c r="A170" s="0" t="n">
        <v>62</v>
      </c>
      <c r="B170" s="0" t="n">
        <v>721.61</v>
      </c>
      <c r="C170" s="0" t="n">
        <v>734.64</v>
      </c>
      <c r="D170" s="0" t="n">
        <v>747.26</v>
      </c>
      <c r="E170" s="0" t="n">
        <v>759.39</v>
      </c>
      <c r="F170" s="0" t="n">
        <v>770.93</v>
      </c>
      <c r="G170" s="0" t="n">
        <v>781.8</v>
      </c>
      <c r="H170" s="0" t="n">
        <v>791.94</v>
      </c>
      <c r="I170" s="0" t="n">
        <v>801.32</v>
      </c>
      <c r="J170" s="0" t="n">
        <v>809.91</v>
      </c>
      <c r="K170" s="0" t="n">
        <v>817.86</v>
      </c>
      <c r="L170" s="0" t="n">
        <v>825.34</v>
      </c>
      <c r="M170" s="0" t="n">
        <v>832.37</v>
      </c>
      <c r="N170" s="0" t="n">
        <v>838.92</v>
      </c>
      <c r="O170" s="0" t="n">
        <v>844.92</v>
      </c>
      <c r="P170" s="0" t="n">
        <v>850.49</v>
      </c>
      <c r="Q170" s="0" t="n">
        <v>855.81</v>
      </c>
      <c r="R170" s="0" t="n">
        <v>860.83</v>
      </c>
      <c r="S170" s="0" t="n">
        <v>865.45</v>
      </c>
      <c r="T170" s="0" t="n">
        <v>869.5</v>
      </c>
      <c r="U170" s="0" t="n">
        <v>873.09</v>
      </c>
      <c r="V170" s="0" t="n">
        <v>876.62</v>
      </c>
      <c r="W170" s="0" t="n">
        <v>880.08</v>
      </c>
      <c r="X170" s="0" t="n">
        <v>883.48</v>
      </c>
      <c r="Y170" s="0" t="n">
        <v>886.8</v>
      </c>
      <c r="Z170" s="0" t="n">
        <v>890.04</v>
      </c>
      <c r="AA170" s="0" t="n">
        <v>893.21</v>
      </c>
      <c r="AB170" s="0" t="n">
        <v>896.28</v>
      </c>
      <c r="AC170" s="0" t="n">
        <v>899.25</v>
      </c>
      <c r="AD170" s="0" t="n">
        <v>902.12</v>
      </c>
      <c r="AE170" s="0" t="n">
        <v>904.9</v>
      </c>
      <c r="AF170" s="0" t="n">
        <v>907.57</v>
      </c>
      <c r="AG170" s="0" t="n">
        <v>910.14</v>
      </c>
      <c r="AH170" s="0" t="n">
        <v>912.62</v>
      </c>
      <c r="AI170" s="0" t="n">
        <v>915.01</v>
      </c>
      <c r="AJ170" s="0" t="n">
        <v>917.3</v>
      </c>
      <c r="AK170" s="0" t="n">
        <v>919.49</v>
      </c>
      <c r="AL170" s="0" t="n">
        <v>921.58</v>
      </c>
      <c r="AM170" s="0" t="n">
        <v>923.54</v>
      </c>
      <c r="AN170" s="0" t="n">
        <v>925.27</v>
      </c>
      <c r="AO170" s="0" t="n">
        <v>100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</row>
    <row r="171" customFormat="false" ht="15" hidden="true" customHeight="false" outlineLevel="0" collapsed="false">
      <c r="A171" s="0" t="n">
        <v>63</v>
      </c>
      <c r="B171" s="0" t="n">
        <v>735.78</v>
      </c>
      <c r="C171" s="0" t="n">
        <v>748.4</v>
      </c>
      <c r="D171" s="0" t="n">
        <v>760.52</v>
      </c>
      <c r="E171" s="0" t="n">
        <v>772.06</v>
      </c>
      <c r="F171" s="0" t="n">
        <v>782.93</v>
      </c>
      <c r="G171" s="0" t="n">
        <v>793.07</v>
      </c>
      <c r="H171" s="0" t="n">
        <v>802.45</v>
      </c>
      <c r="I171" s="0" t="n">
        <v>811.05</v>
      </c>
      <c r="J171" s="0" t="n">
        <v>819.01</v>
      </c>
      <c r="K171" s="0" t="n">
        <v>826.5</v>
      </c>
      <c r="L171" s="0" t="n">
        <v>833.55</v>
      </c>
      <c r="M171" s="0" t="n">
        <v>840.1</v>
      </c>
      <c r="N171" s="0" t="n">
        <v>846.12</v>
      </c>
      <c r="O171" s="0" t="n">
        <v>851.7</v>
      </c>
      <c r="P171" s="0" t="n">
        <v>857.03</v>
      </c>
      <c r="Q171" s="0" t="n">
        <v>862.06</v>
      </c>
      <c r="R171" s="0" t="n">
        <v>866.7</v>
      </c>
      <c r="S171" s="0" t="n">
        <v>870.76</v>
      </c>
      <c r="T171" s="0" t="n">
        <v>874.37</v>
      </c>
      <c r="U171" s="0" t="n">
        <v>877.92</v>
      </c>
      <c r="V171" s="0" t="n">
        <v>881.4</v>
      </c>
      <c r="W171" s="0" t="n">
        <v>884.81</v>
      </c>
      <c r="X171" s="0" t="n">
        <v>888.14</v>
      </c>
      <c r="Y171" s="0" t="n">
        <v>891.4</v>
      </c>
      <c r="Z171" s="0" t="n">
        <v>894.58</v>
      </c>
      <c r="AA171" s="0" t="n">
        <v>897.68</v>
      </c>
      <c r="AB171" s="0" t="n">
        <v>900.67</v>
      </c>
      <c r="AC171" s="0" t="n">
        <v>903.57</v>
      </c>
      <c r="AD171" s="0" t="n">
        <v>906.37</v>
      </c>
      <c r="AE171" s="0" t="n">
        <v>909.07</v>
      </c>
      <c r="AF171" s="0" t="n">
        <v>911.66</v>
      </c>
      <c r="AG171" s="0" t="n">
        <v>914.16</v>
      </c>
      <c r="AH171" s="0" t="n">
        <v>916.55</v>
      </c>
      <c r="AI171" s="0" t="n">
        <v>918.86</v>
      </c>
      <c r="AJ171" s="0" t="n">
        <v>921.06</v>
      </c>
      <c r="AK171" s="0" t="n">
        <v>923.17</v>
      </c>
      <c r="AL171" s="0" t="n">
        <v>925.16</v>
      </c>
      <c r="AM171" s="0" t="n">
        <v>926.92</v>
      </c>
      <c r="AN171" s="0" t="n">
        <v>100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</row>
    <row r="172" customFormat="false" ht="15" hidden="true" customHeight="false" outlineLevel="0" collapsed="false">
      <c r="A172" s="0" t="n">
        <v>64</v>
      </c>
      <c r="B172" s="0" t="n">
        <v>749.49</v>
      </c>
      <c r="C172" s="0" t="n">
        <v>761.61</v>
      </c>
      <c r="D172" s="0" t="n">
        <v>773.14</v>
      </c>
      <c r="E172" s="0" t="n">
        <v>784</v>
      </c>
      <c r="F172" s="0" t="n">
        <v>794.14</v>
      </c>
      <c r="G172" s="0" t="n">
        <v>803.52</v>
      </c>
      <c r="H172" s="0" t="n">
        <v>812.12</v>
      </c>
      <c r="I172" s="0" t="n">
        <v>820.09</v>
      </c>
      <c r="J172" s="0" t="n">
        <v>827.6</v>
      </c>
      <c r="K172" s="0" t="n">
        <v>834.65</v>
      </c>
      <c r="L172" s="0" t="n">
        <v>841.22</v>
      </c>
      <c r="M172" s="0" t="n">
        <v>847.25</v>
      </c>
      <c r="N172" s="0" t="n">
        <v>852.84</v>
      </c>
      <c r="O172" s="0" t="n">
        <v>858.18</v>
      </c>
      <c r="P172" s="0" t="n">
        <v>863.23</v>
      </c>
      <c r="Q172" s="0" t="n">
        <v>867.88</v>
      </c>
      <c r="R172" s="0" t="n">
        <v>871.96</v>
      </c>
      <c r="S172" s="0" t="n">
        <v>875.59</v>
      </c>
      <c r="T172" s="0" t="n">
        <v>879.15</v>
      </c>
      <c r="U172" s="0" t="n">
        <v>882.65</v>
      </c>
      <c r="V172" s="0" t="n">
        <v>886.07</v>
      </c>
      <c r="W172" s="0" t="n">
        <v>889.42</v>
      </c>
      <c r="X172" s="0" t="n">
        <v>892.69</v>
      </c>
      <c r="Y172" s="0" t="n">
        <v>895.89</v>
      </c>
      <c r="Z172" s="0" t="n">
        <v>898.99</v>
      </c>
      <c r="AA172" s="0" t="n">
        <v>902.01</v>
      </c>
      <c r="AB172" s="0" t="n">
        <v>904.94</v>
      </c>
      <c r="AC172" s="0" t="n">
        <v>907.76</v>
      </c>
      <c r="AD172" s="0" t="n">
        <v>910.48</v>
      </c>
      <c r="AE172" s="0" t="n">
        <v>913.09</v>
      </c>
      <c r="AF172" s="0" t="n">
        <v>915.6</v>
      </c>
      <c r="AG172" s="0" t="n">
        <v>918.02</v>
      </c>
      <c r="AH172" s="0" t="n">
        <v>920.33</v>
      </c>
      <c r="AI172" s="0" t="n">
        <v>922.55</v>
      </c>
      <c r="AJ172" s="0" t="n">
        <v>924.67</v>
      </c>
      <c r="AK172" s="0" t="n">
        <v>926.68</v>
      </c>
      <c r="AL172" s="0" t="n">
        <v>928.46</v>
      </c>
      <c r="AM172" s="0" t="n">
        <v>100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</row>
    <row r="173" customFormat="false" ht="15" hidden="true" customHeight="false" outlineLevel="0" collapsed="false">
      <c r="A173" s="0" t="n">
        <v>65</v>
      </c>
      <c r="B173" s="0" t="n">
        <v>762.64</v>
      </c>
      <c r="C173" s="0" t="n">
        <v>774.17</v>
      </c>
      <c r="D173" s="0" t="n">
        <v>785.02</v>
      </c>
      <c r="E173" s="0" t="n">
        <v>795.15</v>
      </c>
      <c r="F173" s="0" t="n">
        <v>804.53</v>
      </c>
      <c r="G173" s="0" t="n">
        <v>813.14</v>
      </c>
      <c r="H173" s="0" t="n">
        <v>821.12</v>
      </c>
      <c r="I173" s="0" t="n">
        <v>828.63</v>
      </c>
      <c r="J173" s="0" t="n">
        <v>835.7</v>
      </c>
      <c r="K173" s="0" t="n">
        <v>842.28</v>
      </c>
      <c r="L173" s="0" t="n">
        <v>848.32</v>
      </c>
      <c r="M173" s="0" t="n">
        <v>853.93</v>
      </c>
      <c r="N173" s="0" t="n">
        <v>859.28</v>
      </c>
      <c r="O173" s="0" t="n">
        <v>864.33</v>
      </c>
      <c r="P173" s="0" t="n">
        <v>869</v>
      </c>
      <c r="Q173" s="0" t="n">
        <v>873.1</v>
      </c>
      <c r="R173" s="0" t="n">
        <v>876.74</v>
      </c>
      <c r="S173" s="0" t="n">
        <v>880.32</v>
      </c>
      <c r="T173" s="0" t="n">
        <v>883.84</v>
      </c>
      <c r="U173" s="0" t="n">
        <v>887.27</v>
      </c>
      <c r="V173" s="0" t="n">
        <v>890.64</v>
      </c>
      <c r="W173" s="0" t="n">
        <v>893.92</v>
      </c>
      <c r="X173" s="0" t="n">
        <v>897.12</v>
      </c>
      <c r="Y173" s="0" t="n">
        <v>900.24</v>
      </c>
      <c r="Z173" s="0" t="n">
        <v>903.28</v>
      </c>
      <c r="AA173" s="0" t="n">
        <v>906.22</v>
      </c>
      <c r="AB173" s="0" t="n">
        <v>909.06</v>
      </c>
      <c r="AC173" s="0" t="n">
        <v>911.8</v>
      </c>
      <c r="AD173" s="0" t="n">
        <v>914.44</v>
      </c>
      <c r="AE173" s="0" t="n">
        <v>916.97</v>
      </c>
      <c r="AF173" s="0" t="n">
        <v>919.4</v>
      </c>
      <c r="AG173" s="0" t="n">
        <v>921.73</v>
      </c>
      <c r="AH173" s="0" t="n">
        <v>923.96</v>
      </c>
      <c r="AI173" s="0" t="n">
        <v>926.09</v>
      </c>
      <c r="AJ173" s="0" t="n">
        <v>928.11</v>
      </c>
      <c r="AK173" s="0" t="n">
        <v>929.92</v>
      </c>
      <c r="AL173" s="0" t="n">
        <v>100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</row>
    <row r="174" customFormat="false" ht="15" hidden="true" customHeight="false" outlineLevel="0" collapsed="false">
      <c r="A174" s="0" t="n">
        <v>66</v>
      </c>
      <c r="B174" s="0" t="n">
        <v>775.14</v>
      </c>
      <c r="C174" s="0" t="n">
        <v>786</v>
      </c>
      <c r="D174" s="0" t="n">
        <v>796.12</v>
      </c>
      <c r="E174" s="0" t="n">
        <v>805.5</v>
      </c>
      <c r="F174" s="0" t="n">
        <v>814.1</v>
      </c>
      <c r="G174" s="0" t="n">
        <v>822.08</v>
      </c>
      <c r="H174" s="0" t="n">
        <v>829.61</v>
      </c>
      <c r="I174" s="0" t="n">
        <v>836.68</v>
      </c>
      <c r="J174" s="0" t="n">
        <v>843.27</v>
      </c>
      <c r="K174" s="0" t="n">
        <v>849.33</v>
      </c>
      <c r="L174" s="0" t="n">
        <v>854.95</v>
      </c>
      <c r="M174" s="0" t="n">
        <v>860.31</v>
      </c>
      <c r="N174" s="0" t="n">
        <v>865.38</v>
      </c>
      <c r="O174" s="0" t="n">
        <v>870.06</v>
      </c>
      <c r="P174" s="0" t="n">
        <v>874.17</v>
      </c>
      <c r="Q174" s="0" t="n">
        <v>877.83</v>
      </c>
      <c r="R174" s="0" t="n">
        <v>881.43</v>
      </c>
      <c r="S174" s="0" t="n">
        <v>884.96</v>
      </c>
      <c r="T174" s="0" t="n">
        <v>888.41</v>
      </c>
      <c r="U174" s="0" t="n">
        <v>891.79</v>
      </c>
      <c r="V174" s="0" t="n">
        <v>895.08</v>
      </c>
      <c r="W174" s="0" t="n">
        <v>898.3</v>
      </c>
      <c r="X174" s="0" t="n">
        <v>901.43</v>
      </c>
      <c r="Y174" s="0" t="n">
        <v>904.47</v>
      </c>
      <c r="Z174" s="0" t="n">
        <v>907.43</v>
      </c>
      <c r="AA174" s="0" t="n">
        <v>910.29</v>
      </c>
      <c r="AB174" s="0" t="n">
        <v>913.05</v>
      </c>
      <c r="AC174" s="0" t="n">
        <v>915.71</v>
      </c>
      <c r="AD174" s="0" t="n">
        <v>918.26</v>
      </c>
      <c r="AE174" s="0" t="n">
        <v>920.71</v>
      </c>
      <c r="AF174" s="0" t="n">
        <v>923.05</v>
      </c>
      <c r="AG174" s="0" t="n">
        <v>925.29</v>
      </c>
      <c r="AH174" s="0" t="n">
        <v>927.44</v>
      </c>
      <c r="AI174" s="0" t="n">
        <v>929.47</v>
      </c>
      <c r="AJ174" s="0" t="n">
        <v>931.29</v>
      </c>
      <c r="AK174" s="0" t="n">
        <v>100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</row>
    <row r="175" customFormat="false" ht="15" hidden="true" customHeight="false" outlineLevel="0" collapsed="false">
      <c r="A175" s="0" t="n">
        <v>67</v>
      </c>
      <c r="B175" s="0" t="n">
        <v>786.92</v>
      </c>
      <c r="C175" s="0" t="n">
        <v>797.05</v>
      </c>
      <c r="D175" s="0" t="n">
        <v>806.42</v>
      </c>
      <c r="E175" s="0" t="n">
        <v>815.02</v>
      </c>
      <c r="F175" s="0" t="n">
        <v>823</v>
      </c>
      <c r="G175" s="0" t="n">
        <v>830.53</v>
      </c>
      <c r="H175" s="0" t="n">
        <v>837.61</v>
      </c>
      <c r="I175" s="0" t="n">
        <v>844.21</v>
      </c>
      <c r="J175" s="0" t="n">
        <v>850.28</v>
      </c>
      <c r="K175" s="0" t="n">
        <v>855.91</v>
      </c>
      <c r="L175" s="0" t="n">
        <v>861.29</v>
      </c>
      <c r="M175" s="0" t="n">
        <v>866.37</v>
      </c>
      <c r="N175" s="0" t="n">
        <v>871.06</v>
      </c>
      <c r="O175" s="0" t="n">
        <v>875.19</v>
      </c>
      <c r="P175" s="0" t="n">
        <v>878.87</v>
      </c>
      <c r="Q175" s="0" t="n">
        <v>882.48</v>
      </c>
      <c r="R175" s="0" t="n">
        <v>886.03</v>
      </c>
      <c r="S175" s="0" t="n">
        <v>889.49</v>
      </c>
      <c r="T175" s="0" t="n">
        <v>892.88</v>
      </c>
      <c r="U175" s="0" t="n">
        <v>896.19</v>
      </c>
      <c r="V175" s="0" t="n">
        <v>899.42</v>
      </c>
      <c r="W175" s="0" t="n">
        <v>902.55</v>
      </c>
      <c r="X175" s="0" t="n">
        <v>905.61</v>
      </c>
      <c r="Y175" s="0" t="n">
        <v>908.57</v>
      </c>
      <c r="Z175" s="0" t="n">
        <v>911.44</v>
      </c>
      <c r="AA175" s="0" t="n">
        <v>914.22</v>
      </c>
      <c r="AB175" s="0" t="n">
        <v>916.9</v>
      </c>
      <c r="AC175" s="0" t="n">
        <v>919.47</v>
      </c>
      <c r="AD175" s="0" t="n">
        <v>921.94</v>
      </c>
      <c r="AE175" s="0" t="n">
        <v>924.3</v>
      </c>
      <c r="AF175" s="0" t="n">
        <v>926.55</v>
      </c>
      <c r="AG175" s="0" t="n">
        <v>928.71</v>
      </c>
      <c r="AH175" s="0" t="n">
        <v>930.75</v>
      </c>
      <c r="AI175" s="0" t="n">
        <v>932.58</v>
      </c>
      <c r="AJ175" s="0" t="n">
        <v>100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</row>
    <row r="176" customFormat="false" ht="15" hidden="true" customHeight="false" outlineLevel="0" collapsed="false">
      <c r="A176" s="0" t="n">
        <v>68</v>
      </c>
      <c r="B176" s="0" t="n">
        <v>797.92</v>
      </c>
      <c r="C176" s="0" t="n">
        <v>807.3</v>
      </c>
      <c r="D176" s="0" t="n">
        <v>815.9</v>
      </c>
      <c r="E176" s="0" t="n">
        <v>823.88</v>
      </c>
      <c r="F176" s="0" t="n">
        <v>831.4</v>
      </c>
      <c r="G176" s="0" t="n">
        <v>838.49</v>
      </c>
      <c r="H176" s="0" t="n">
        <v>845.1</v>
      </c>
      <c r="I176" s="0" t="n">
        <v>851.18</v>
      </c>
      <c r="J176" s="0" t="n">
        <v>856.82</v>
      </c>
      <c r="K176" s="0" t="n">
        <v>862.21</v>
      </c>
      <c r="L176" s="0" t="n">
        <v>867.3</v>
      </c>
      <c r="M176" s="0" t="n">
        <v>872.01</v>
      </c>
      <c r="N176" s="0" t="n">
        <v>876.15</v>
      </c>
      <c r="O176" s="0" t="n">
        <v>879.85</v>
      </c>
      <c r="P176" s="0" t="n">
        <v>883.48</v>
      </c>
      <c r="Q176" s="0" t="n">
        <v>887.03</v>
      </c>
      <c r="R176" s="0" t="n">
        <v>890.52</v>
      </c>
      <c r="S176" s="0" t="n">
        <v>893.92</v>
      </c>
      <c r="T176" s="0" t="n">
        <v>897.24</v>
      </c>
      <c r="U176" s="0" t="n">
        <v>900.48</v>
      </c>
      <c r="V176" s="0" t="n">
        <v>903.62</v>
      </c>
      <c r="W176" s="0" t="n">
        <v>906.69</v>
      </c>
      <c r="X176" s="0" t="n">
        <v>909.66</v>
      </c>
      <c r="Y176" s="0" t="n">
        <v>912.54</v>
      </c>
      <c r="Z176" s="0" t="n">
        <v>915.33</v>
      </c>
      <c r="AA176" s="0" t="n">
        <v>918.02</v>
      </c>
      <c r="AB176" s="0" t="n">
        <v>920.61</v>
      </c>
      <c r="AC176" s="0" t="n">
        <v>923.09</v>
      </c>
      <c r="AD176" s="0" t="n">
        <v>925.47</v>
      </c>
      <c r="AE176" s="0" t="n">
        <v>927.74</v>
      </c>
      <c r="AF176" s="0" t="n">
        <v>929.91</v>
      </c>
      <c r="AG176" s="0" t="n">
        <v>931.96</v>
      </c>
      <c r="AH176" s="0" t="n">
        <v>933.81</v>
      </c>
      <c r="AI176" s="0" t="n">
        <v>100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</row>
    <row r="177" customFormat="false" ht="15" hidden="true" customHeight="false" outlineLevel="0" collapsed="false">
      <c r="A177" s="0" t="n">
        <v>69</v>
      </c>
      <c r="B177" s="0" t="n">
        <v>808.13</v>
      </c>
      <c r="C177" s="0" t="n">
        <v>816.73</v>
      </c>
      <c r="D177" s="0" t="n">
        <v>824.71</v>
      </c>
      <c r="E177" s="0" t="n">
        <v>832.24</v>
      </c>
      <c r="F177" s="0" t="n">
        <v>839.32</v>
      </c>
      <c r="G177" s="0" t="n">
        <v>845.94</v>
      </c>
      <c r="H177" s="0" t="n">
        <v>852.02</v>
      </c>
      <c r="I177" s="0" t="n">
        <v>857.68</v>
      </c>
      <c r="J177" s="0" t="n">
        <v>863.08</v>
      </c>
      <c r="K177" s="0" t="n">
        <v>868.19</v>
      </c>
      <c r="L177" s="0" t="n">
        <v>872.9</v>
      </c>
      <c r="M177" s="0" t="n">
        <v>877.06</v>
      </c>
      <c r="N177" s="0" t="n">
        <v>880.78</v>
      </c>
      <c r="O177" s="0" t="n">
        <v>884.42</v>
      </c>
      <c r="P177" s="0" t="n">
        <v>887.99</v>
      </c>
      <c r="Q177" s="0" t="n">
        <v>891.49</v>
      </c>
      <c r="R177" s="0" t="n">
        <v>894.9</v>
      </c>
      <c r="S177" s="0" t="n">
        <v>898.23</v>
      </c>
      <c r="T177" s="0" t="n">
        <v>901.48</v>
      </c>
      <c r="U177" s="0" t="n">
        <v>904.64</v>
      </c>
      <c r="V177" s="0" t="n">
        <v>907.71</v>
      </c>
      <c r="W177" s="0" t="n">
        <v>910.69</v>
      </c>
      <c r="X177" s="0" t="n">
        <v>913.58</v>
      </c>
      <c r="Y177" s="0" t="n">
        <v>916.37</v>
      </c>
      <c r="Z177" s="0" t="n">
        <v>919.07</v>
      </c>
      <c r="AA177" s="0" t="n">
        <v>921.68</v>
      </c>
      <c r="AB177" s="0" t="n">
        <v>924.18</v>
      </c>
      <c r="AC177" s="0" t="n">
        <v>926.57</v>
      </c>
      <c r="AD177" s="0" t="n">
        <v>928.86</v>
      </c>
      <c r="AE177" s="0" t="n">
        <v>931.05</v>
      </c>
      <c r="AF177" s="0" t="n">
        <v>933.11</v>
      </c>
      <c r="AG177" s="0" t="n">
        <v>934.97</v>
      </c>
      <c r="AH177" s="0" t="n">
        <v>100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</row>
    <row r="178" customFormat="false" ht="15" hidden="true" customHeight="false" outlineLevel="0" collapsed="false">
      <c r="A178" s="0" t="n">
        <v>70</v>
      </c>
      <c r="B178" s="0" t="n">
        <v>817.52</v>
      </c>
      <c r="C178" s="0" t="n">
        <v>825.5</v>
      </c>
      <c r="D178" s="0" t="n">
        <v>833.03</v>
      </c>
      <c r="E178" s="0" t="n">
        <v>840.12</v>
      </c>
      <c r="F178" s="0" t="n">
        <v>846.73</v>
      </c>
      <c r="G178" s="0" t="n">
        <v>852.82</v>
      </c>
      <c r="H178" s="0" t="n">
        <v>858.49</v>
      </c>
      <c r="I178" s="0" t="n">
        <v>863.9</v>
      </c>
      <c r="J178" s="0" t="n">
        <v>869.02</v>
      </c>
      <c r="K178" s="0" t="n">
        <v>873.75</v>
      </c>
      <c r="L178" s="0" t="n">
        <v>877.92</v>
      </c>
      <c r="M178" s="0" t="n">
        <v>881.65</v>
      </c>
      <c r="N178" s="0" t="n">
        <v>885.31</v>
      </c>
      <c r="O178" s="0" t="n">
        <v>888.9</v>
      </c>
      <c r="P178" s="0" t="n">
        <v>892.41</v>
      </c>
      <c r="Q178" s="0" t="n">
        <v>895.83</v>
      </c>
      <c r="R178" s="0" t="n">
        <v>899.18</v>
      </c>
      <c r="S178" s="0" t="n">
        <v>902.44</v>
      </c>
      <c r="T178" s="0" t="n">
        <v>905.61</v>
      </c>
      <c r="U178" s="0" t="n">
        <v>908.68</v>
      </c>
      <c r="V178" s="0" t="n">
        <v>911.67</v>
      </c>
      <c r="W178" s="0" t="n">
        <v>914.57</v>
      </c>
      <c r="X178" s="0" t="n">
        <v>917.37</v>
      </c>
      <c r="Y178" s="0" t="n">
        <v>920.08</v>
      </c>
      <c r="Z178" s="0" t="n">
        <v>922.69</v>
      </c>
      <c r="AA178" s="0" t="n">
        <v>925.2</v>
      </c>
      <c r="AB178" s="0" t="n">
        <v>927.61</v>
      </c>
      <c r="AC178" s="0" t="n">
        <v>929.92</v>
      </c>
      <c r="AD178" s="0" t="n">
        <v>932.12</v>
      </c>
      <c r="AE178" s="0" t="n">
        <v>934.19</v>
      </c>
      <c r="AF178" s="0" t="n">
        <v>936.07</v>
      </c>
      <c r="AG178" s="0" t="n">
        <v>100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</row>
    <row r="179" customFormat="false" ht="15" hidden="true" customHeight="false" outlineLevel="0" collapsed="false">
      <c r="A179" s="0" t="n">
        <v>71</v>
      </c>
      <c r="B179" s="0" t="n">
        <v>826.26</v>
      </c>
      <c r="C179" s="0" t="n">
        <v>833.79</v>
      </c>
      <c r="D179" s="0" t="n">
        <v>840.87</v>
      </c>
      <c r="E179" s="0" t="n">
        <v>847.49</v>
      </c>
      <c r="F179" s="0" t="n">
        <v>853.58</v>
      </c>
      <c r="G179" s="0" t="n">
        <v>859.25</v>
      </c>
      <c r="H179" s="0" t="n">
        <v>864.68</v>
      </c>
      <c r="I179" s="0" t="n">
        <v>869.8</v>
      </c>
      <c r="J179" s="0" t="n">
        <v>874.54</v>
      </c>
      <c r="K179" s="0" t="n">
        <v>878.73</v>
      </c>
      <c r="L179" s="0" t="n">
        <v>882.48</v>
      </c>
      <c r="M179" s="0" t="n">
        <v>886.15</v>
      </c>
      <c r="N179" s="0" t="n">
        <v>889.76</v>
      </c>
      <c r="O179" s="0" t="n">
        <v>893.28</v>
      </c>
      <c r="P179" s="0" t="n">
        <v>896.72</v>
      </c>
      <c r="Q179" s="0" t="n">
        <v>900.07</v>
      </c>
      <c r="R179" s="0" t="n">
        <v>903.34</v>
      </c>
      <c r="S179" s="0" t="n">
        <v>906.52</v>
      </c>
      <c r="T179" s="0" t="n">
        <v>909.61</v>
      </c>
      <c r="U179" s="0" t="n">
        <v>912.6</v>
      </c>
      <c r="V179" s="0" t="n">
        <v>915.5</v>
      </c>
      <c r="W179" s="0" t="n">
        <v>918.31</v>
      </c>
      <c r="X179" s="0" t="n">
        <v>921.02</v>
      </c>
      <c r="Y179" s="0" t="n">
        <v>923.64</v>
      </c>
      <c r="Z179" s="0" t="n">
        <v>926.17</v>
      </c>
      <c r="AA179" s="0" t="n">
        <v>928.59</v>
      </c>
      <c r="AB179" s="0" t="n">
        <v>930.91</v>
      </c>
      <c r="AC179" s="0" t="n">
        <v>933.12</v>
      </c>
      <c r="AD179" s="0" t="n">
        <v>935.22</v>
      </c>
      <c r="AE179" s="0" t="n">
        <v>937.1</v>
      </c>
      <c r="AF179" s="0" t="n">
        <v>100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</row>
    <row r="180" customFormat="false" ht="15" hidden="true" customHeight="false" outlineLevel="0" collapsed="false">
      <c r="A180" s="0" t="n">
        <v>72</v>
      </c>
      <c r="B180" s="0" t="n">
        <v>834.5</v>
      </c>
      <c r="C180" s="0" t="n">
        <v>841.59</v>
      </c>
      <c r="D180" s="0" t="n">
        <v>848.21</v>
      </c>
      <c r="E180" s="0" t="n">
        <v>854.31</v>
      </c>
      <c r="F180" s="0" t="n">
        <v>859.98</v>
      </c>
      <c r="G180" s="0" t="n">
        <v>865.41</v>
      </c>
      <c r="H180" s="0" t="n">
        <v>870.54</v>
      </c>
      <c r="I180" s="0" t="n">
        <v>875.3</v>
      </c>
      <c r="J180" s="0" t="n">
        <v>879.5</v>
      </c>
      <c r="K180" s="0" t="n">
        <v>883.26</v>
      </c>
      <c r="L180" s="0" t="n">
        <v>886.95</v>
      </c>
      <c r="M180" s="0" t="n">
        <v>890.57</v>
      </c>
      <c r="N180" s="0" t="n">
        <v>894.1</v>
      </c>
      <c r="O180" s="0" t="n">
        <v>897.55</v>
      </c>
      <c r="P180" s="0" t="n">
        <v>900.92</v>
      </c>
      <c r="Q180" s="0" t="n">
        <v>904.2</v>
      </c>
      <c r="R180" s="0" t="n">
        <v>907.39</v>
      </c>
      <c r="S180" s="0" t="n">
        <v>910.48</v>
      </c>
      <c r="T180" s="0" t="n">
        <v>913.49</v>
      </c>
      <c r="U180" s="0" t="n">
        <v>916.39</v>
      </c>
      <c r="V180" s="0" t="n">
        <v>919.21</v>
      </c>
      <c r="W180" s="0" t="n">
        <v>921.93</v>
      </c>
      <c r="X180" s="0" t="n">
        <v>924.55</v>
      </c>
      <c r="Y180" s="0" t="n">
        <v>927.08</v>
      </c>
      <c r="Z180" s="0" t="n">
        <v>929.51</v>
      </c>
      <c r="AA180" s="0" t="n">
        <v>931.84</v>
      </c>
      <c r="AB180" s="0" t="n">
        <v>934.07</v>
      </c>
      <c r="AC180" s="0" t="n">
        <v>936.17</v>
      </c>
      <c r="AD180" s="0" t="n">
        <v>938.08</v>
      </c>
      <c r="AE180" s="0" t="n">
        <v>100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</row>
    <row r="181" customFormat="false" ht="15" hidden="true" customHeight="false" outlineLevel="0" collapsed="false">
      <c r="A181" s="0" t="n">
        <v>73</v>
      </c>
      <c r="B181" s="0" t="n">
        <v>842.28</v>
      </c>
      <c r="C181" s="0" t="n">
        <v>848.9</v>
      </c>
      <c r="D181" s="0" t="n">
        <v>855</v>
      </c>
      <c r="E181" s="0" t="n">
        <v>860.67</v>
      </c>
      <c r="F181" s="0" t="n">
        <v>866.1</v>
      </c>
      <c r="G181" s="0" t="n">
        <v>871.24</v>
      </c>
      <c r="H181" s="0" t="n">
        <v>876.01</v>
      </c>
      <c r="I181" s="0" t="n">
        <v>880.22</v>
      </c>
      <c r="J181" s="0" t="n">
        <v>884</v>
      </c>
      <c r="K181" s="0" t="n">
        <v>887.7</v>
      </c>
      <c r="L181" s="0" t="n">
        <v>891.33</v>
      </c>
      <c r="M181" s="0" t="n">
        <v>894.88</v>
      </c>
      <c r="N181" s="0" t="n">
        <v>898.34</v>
      </c>
      <c r="O181" s="0" t="n">
        <v>901.72</v>
      </c>
      <c r="P181" s="0" t="n">
        <v>905.01</v>
      </c>
      <c r="Q181" s="0" t="n">
        <v>908.21</v>
      </c>
      <c r="R181" s="0" t="n">
        <v>911.31</v>
      </c>
      <c r="S181" s="0" t="n">
        <v>914.32</v>
      </c>
      <c r="T181" s="0" t="n">
        <v>917.24</v>
      </c>
      <c r="U181" s="0" t="n">
        <v>920.06</v>
      </c>
      <c r="V181" s="0" t="n">
        <v>922.78</v>
      </c>
      <c r="W181" s="0" t="n">
        <v>925.41</v>
      </c>
      <c r="X181" s="0" t="n">
        <v>927.94</v>
      </c>
      <c r="Y181" s="0" t="n">
        <v>930.38</v>
      </c>
      <c r="Z181" s="0" t="n">
        <v>932.72</v>
      </c>
      <c r="AA181" s="0" t="n">
        <v>934.96</v>
      </c>
      <c r="AB181" s="0" t="n">
        <v>937.08</v>
      </c>
      <c r="AC181" s="0" t="n">
        <v>939</v>
      </c>
      <c r="AD181" s="0" t="n">
        <v>100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</row>
    <row r="182" customFormat="false" ht="15" hidden="true" customHeight="false" outlineLevel="0" collapsed="false">
      <c r="A182" s="0" t="n">
        <v>74</v>
      </c>
      <c r="B182" s="0" t="n">
        <v>849.55</v>
      </c>
      <c r="C182" s="0" t="n">
        <v>855.65</v>
      </c>
      <c r="D182" s="0" t="n">
        <v>861.33</v>
      </c>
      <c r="E182" s="0" t="n">
        <v>866.76</v>
      </c>
      <c r="F182" s="0" t="n">
        <v>871.91</v>
      </c>
      <c r="G182" s="0" t="n">
        <v>876.68</v>
      </c>
      <c r="H182" s="0" t="n">
        <v>880.9</v>
      </c>
      <c r="I182" s="0" t="n">
        <v>884.69</v>
      </c>
      <c r="J182" s="0" t="n">
        <v>888.41</v>
      </c>
      <c r="K182" s="0" t="n">
        <v>892.05</v>
      </c>
      <c r="L182" s="0" t="n">
        <v>895.61</v>
      </c>
      <c r="M182" s="0" t="n">
        <v>899.09</v>
      </c>
      <c r="N182" s="0" t="n">
        <v>902.48</v>
      </c>
      <c r="O182" s="0" t="n">
        <v>905.78</v>
      </c>
      <c r="P182" s="0" t="n">
        <v>908.98</v>
      </c>
      <c r="Q182" s="0" t="n">
        <v>912.1</v>
      </c>
      <c r="R182" s="0" t="n">
        <v>915.12</v>
      </c>
      <c r="S182" s="0" t="n">
        <v>918.04</v>
      </c>
      <c r="T182" s="0" t="n">
        <v>920.87</v>
      </c>
      <c r="U182" s="0" t="n">
        <v>923.6</v>
      </c>
      <c r="V182" s="0" t="n">
        <v>926.23</v>
      </c>
      <c r="W182" s="0" t="n">
        <v>928.77</v>
      </c>
      <c r="X182" s="0" t="n">
        <v>931.21</v>
      </c>
      <c r="Y182" s="0" t="n">
        <v>933.55</v>
      </c>
      <c r="Z182" s="0" t="n">
        <v>935.79</v>
      </c>
      <c r="AA182" s="0" t="n">
        <v>937.93</v>
      </c>
      <c r="AB182" s="0" t="n">
        <v>939.86</v>
      </c>
      <c r="AC182" s="0" t="n">
        <v>100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</row>
    <row r="183" customFormat="false" ht="15" hidden="true" customHeight="false" outlineLevel="0" collapsed="false">
      <c r="A183" s="0" t="n">
        <v>75</v>
      </c>
      <c r="B183" s="0" t="n">
        <v>856.28</v>
      </c>
      <c r="C183" s="0" t="n">
        <v>861.96</v>
      </c>
      <c r="D183" s="0" t="n">
        <v>867.4</v>
      </c>
      <c r="E183" s="0" t="n">
        <v>872.54</v>
      </c>
      <c r="F183" s="0" t="n">
        <v>877.31</v>
      </c>
      <c r="G183" s="0" t="n">
        <v>881.55</v>
      </c>
      <c r="H183" s="0" t="n">
        <v>885.35</v>
      </c>
      <c r="I183" s="0" t="n">
        <v>889.08</v>
      </c>
      <c r="J183" s="0" t="n">
        <v>892.73</v>
      </c>
      <c r="K183" s="0" t="n">
        <v>896.31</v>
      </c>
      <c r="L183" s="0" t="n">
        <v>899.79</v>
      </c>
      <c r="M183" s="0" t="n">
        <v>903.19</v>
      </c>
      <c r="N183" s="0" t="n">
        <v>906.5</v>
      </c>
      <c r="O183" s="0" t="n">
        <v>909.72</v>
      </c>
      <c r="P183" s="0" t="n">
        <v>912.84</v>
      </c>
      <c r="Q183" s="0" t="n">
        <v>915.87</v>
      </c>
      <c r="R183" s="0" t="n">
        <v>918.8</v>
      </c>
      <c r="S183" s="0" t="n">
        <v>921.63</v>
      </c>
      <c r="T183" s="0" t="n">
        <v>924.37</v>
      </c>
      <c r="U183" s="0" t="n">
        <v>927.01</v>
      </c>
      <c r="V183" s="0" t="n">
        <v>929.55</v>
      </c>
      <c r="W183" s="0" t="n">
        <v>931.99</v>
      </c>
      <c r="X183" s="0" t="n">
        <v>934.34</v>
      </c>
      <c r="Y183" s="0" t="n">
        <v>936.59</v>
      </c>
      <c r="Z183" s="0" t="n">
        <v>938.73</v>
      </c>
      <c r="AA183" s="0" t="n">
        <v>940.67</v>
      </c>
      <c r="AB183" s="0" t="n">
        <v>100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</row>
    <row r="184" customFormat="false" ht="15" hidden="true" customHeight="false" outlineLevel="0" collapsed="false">
      <c r="A184" s="0" t="n">
        <v>76</v>
      </c>
      <c r="B184" s="0" t="n">
        <v>862.56</v>
      </c>
      <c r="C184" s="0" t="n">
        <v>868</v>
      </c>
      <c r="D184" s="0" t="n">
        <v>873.14</v>
      </c>
      <c r="E184" s="0" t="n">
        <v>877.92</v>
      </c>
      <c r="F184" s="0" t="n">
        <v>882.16</v>
      </c>
      <c r="G184" s="0" t="n">
        <v>885.97</v>
      </c>
      <c r="H184" s="0" t="n">
        <v>889.71</v>
      </c>
      <c r="I184" s="0" t="n">
        <v>893.38</v>
      </c>
      <c r="J184" s="0" t="n">
        <v>896.96</v>
      </c>
      <c r="K184" s="0" t="n">
        <v>900.46</v>
      </c>
      <c r="L184" s="0" t="n">
        <v>903.87</v>
      </c>
      <c r="M184" s="0" t="n">
        <v>907.19</v>
      </c>
      <c r="N184" s="0" t="n">
        <v>910.42</v>
      </c>
      <c r="O184" s="0" t="n">
        <v>913.55</v>
      </c>
      <c r="P184" s="0" t="n">
        <v>916.58</v>
      </c>
      <c r="Q184" s="0" t="n">
        <v>919.52</v>
      </c>
      <c r="R184" s="0" t="n">
        <v>922.36</v>
      </c>
      <c r="S184" s="0" t="n">
        <v>925.1</v>
      </c>
      <c r="T184" s="0" t="n">
        <v>927.75</v>
      </c>
      <c r="U184" s="0" t="n">
        <v>930.29</v>
      </c>
      <c r="V184" s="0" t="n">
        <v>932.74</v>
      </c>
      <c r="W184" s="0" t="n">
        <v>935.09</v>
      </c>
      <c r="X184" s="0" t="n">
        <v>937.34</v>
      </c>
      <c r="Y184" s="0" t="n">
        <v>939.48</v>
      </c>
      <c r="Z184" s="0" t="n">
        <v>941.43</v>
      </c>
      <c r="AA184" s="0" t="n">
        <v>100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</row>
    <row r="185" customFormat="false" ht="15" hidden="true" customHeight="false" outlineLevel="0" collapsed="false">
      <c r="A185" s="0" t="n">
        <v>77</v>
      </c>
      <c r="B185" s="0" t="n">
        <v>868.57</v>
      </c>
      <c r="C185" s="0" t="n">
        <v>873.72</v>
      </c>
      <c r="D185" s="0" t="n">
        <v>878.5</v>
      </c>
      <c r="E185" s="0" t="n">
        <v>882.74</v>
      </c>
      <c r="F185" s="0" t="n">
        <v>886.56</v>
      </c>
      <c r="G185" s="0" t="n">
        <v>890.31</v>
      </c>
      <c r="H185" s="0" t="n">
        <v>893.98</v>
      </c>
      <c r="I185" s="0" t="n">
        <v>897.58</v>
      </c>
      <c r="J185" s="0" t="n">
        <v>901.09</v>
      </c>
      <c r="K185" s="0" t="n">
        <v>904.51</v>
      </c>
      <c r="L185" s="0" t="n">
        <v>907.84</v>
      </c>
      <c r="M185" s="0" t="n">
        <v>911.07</v>
      </c>
      <c r="N185" s="0" t="n">
        <v>914.21</v>
      </c>
      <c r="O185" s="0" t="n">
        <v>917.26</v>
      </c>
      <c r="P185" s="0" t="n">
        <v>920.2</v>
      </c>
      <c r="Q185" s="0" t="n">
        <v>923.05</v>
      </c>
      <c r="R185" s="0" t="n">
        <v>925.8</v>
      </c>
      <c r="S185" s="0" t="n">
        <v>928.45</v>
      </c>
      <c r="T185" s="0" t="n">
        <v>931</v>
      </c>
      <c r="U185" s="0" t="n">
        <v>933.45</v>
      </c>
      <c r="V185" s="0" t="n">
        <v>935.8</v>
      </c>
      <c r="W185" s="0" t="n">
        <v>938.06</v>
      </c>
      <c r="X185" s="0" t="n">
        <v>940.2</v>
      </c>
      <c r="Y185" s="0" t="n">
        <v>942.16</v>
      </c>
      <c r="Z185" s="0" t="n">
        <v>100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</row>
    <row r="186" customFormat="false" ht="15" hidden="true" customHeight="false" outlineLevel="0" collapsed="false">
      <c r="A186" s="0" t="n">
        <v>78</v>
      </c>
      <c r="B186" s="0" t="n">
        <v>874.26</v>
      </c>
      <c r="C186" s="0" t="n">
        <v>879.05</v>
      </c>
      <c r="D186" s="0" t="n">
        <v>883.3</v>
      </c>
      <c r="E186" s="0" t="n">
        <v>887.12</v>
      </c>
      <c r="F186" s="0" t="n">
        <v>890.87</v>
      </c>
      <c r="G186" s="0" t="n">
        <v>894.56</v>
      </c>
      <c r="H186" s="0" t="n">
        <v>898.16</v>
      </c>
      <c r="I186" s="0" t="n">
        <v>901.68</v>
      </c>
      <c r="J186" s="0" t="n">
        <v>905.11</v>
      </c>
      <c r="K186" s="0" t="n">
        <v>908.45</v>
      </c>
      <c r="L186" s="0" t="n">
        <v>911.7</v>
      </c>
      <c r="M186" s="0" t="n">
        <v>914.84</v>
      </c>
      <c r="N186" s="0" t="n">
        <v>917.89</v>
      </c>
      <c r="O186" s="0" t="n">
        <v>920.85</v>
      </c>
      <c r="P186" s="0" t="n">
        <v>923.7</v>
      </c>
      <c r="Q186" s="0" t="n">
        <v>926.45</v>
      </c>
      <c r="R186" s="0" t="n">
        <v>929.11</v>
      </c>
      <c r="S186" s="0" t="n">
        <v>931.67</v>
      </c>
      <c r="T186" s="0" t="n">
        <v>934.12</v>
      </c>
      <c r="U186" s="0" t="n">
        <v>936.48</v>
      </c>
      <c r="V186" s="0" t="n">
        <v>938.74</v>
      </c>
      <c r="W186" s="0" t="n">
        <v>940.88</v>
      </c>
      <c r="X186" s="0" t="n">
        <v>942.84</v>
      </c>
      <c r="Y186" s="0" t="n">
        <v>100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</row>
    <row r="187" customFormat="false" ht="15" hidden="true" customHeight="false" outlineLevel="0" collapsed="false">
      <c r="A187" s="0" t="n">
        <v>79</v>
      </c>
      <c r="B187" s="0" t="n">
        <v>879.57</v>
      </c>
      <c r="C187" s="0" t="n">
        <v>883.82</v>
      </c>
      <c r="D187" s="0" t="n">
        <v>887.65</v>
      </c>
      <c r="E187" s="0" t="n">
        <v>891.41</v>
      </c>
      <c r="F187" s="0" t="n">
        <v>895.1</v>
      </c>
      <c r="G187" s="0" t="n">
        <v>898.71</v>
      </c>
      <c r="H187" s="0" t="n">
        <v>902.24</v>
      </c>
      <c r="I187" s="0" t="n">
        <v>905.68</v>
      </c>
      <c r="J187" s="0" t="n">
        <v>909.03</v>
      </c>
      <c r="K187" s="0" t="n">
        <v>912.28</v>
      </c>
      <c r="L187" s="0" t="n">
        <v>915.44</v>
      </c>
      <c r="M187" s="0" t="n">
        <v>918.5</v>
      </c>
      <c r="N187" s="0" t="n">
        <v>921.46</v>
      </c>
      <c r="O187" s="0" t="n">
        <v>924.32</v>
      </c>
      <c r="P187" s="0" t="n">
        <v>927.08</v>
      </c>
      <c r="Q187" s="0" t="n">
        <v>929.74</v>
      </c>
      <c r="R187" s="0" t="n">
        <v>932.3</v>
      </c>
      <c r="S187" s="0" t="n">
        <v>934.76</v>
      </c>
      <c r="T187" s="0" t="n">
        <v>937.12</v>
      </c>
      <c r="U187" s="0" t="n">
        <v>939.38</v>
      </c>
      <c r="V187" s="0" t="n">
        <v>941.53</v>
      </c>
      <c r="W187" s="0" t="n">
        <v>943.5</v>
      </c>
      <c r="X187" s="0" t="n">
        <v>100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</row>
    <row r="188" customFormat="false" ht="15" hidden="true" customHeight="false" outlineLevel="0" collapsed="false">
      <c r="A188" s="0" t="n">
        <v>80</v>
      </c>
      <c r="B188" s="0" t="n">
        <v>884.33</v>
      </c>
      <c r="C188" s="0" t="n">
        <v>888.16</v>
      </c>
      <c r="D188" s="0" t="n">
        <v>891.93</v>
      </c>
      <c r="E188" s="0" t="n">
        <v>895.62</v>
      </c>
      <c r="F188" s="0" t="n">
        <v>899.24</v>
      </c>
      <c r="G188" s="0" t="n">
        <v>902.77</v>
      </c>
      <c r="H188" s="0" t="n">
        <v>906.22</v>
      </c>
      <c r="I188" s="0" t="n">
        <v>909.58</v>
      </c>
      <c r="J188" s="0" t="n">
        <v>912.84</v>
      </c>
      <c r="K188" s="0" t="n">
        <v>916</v>
      </c>
      <c r="L188" s="0" t="n">
        <v>919.07</v>
      </c>
      <c r="M188" s="0" t="n">
        <v>922.03</v>
      </c>
      <c r="N188" s="0" t="n">
        <v>924.9</v>
      </c>
      <c r="O188" s="0" t="n">
        <v>927.67</v>
      </c>
      <c r="P188" s="0" t="n">
        <v>930.33</v>
      </c>
      <c r="Q188" s="0" t="n">
        <v>932.9</v>
      </c>
      <c r="R188" s="0" t="n">
        <v>935.36</v>
      </c>
      <c r="S188" s="0" t="n">
        <v>937.73</v>
      </c>
      <c r="T188" s="0" t="n">
        <v>940</v>
      </c>
      <c r="U188" s="0" t="n">
        <v>942.15</v>
      </c>
      <c r="V188" s="0" t="n">
        <v>944.12</v>
      </c>
      <c r="W188" s="0" t="n">
        <v>100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</row>
    <row r="189" customFormat="false" ht="15" hidden="true" customHeight="false" outlineLevel="0" collapsed="false">
      <c r="A189" s="0" t="n">
        <v>81</v>
      </c>
      <c r="B189" s="0" t="n">
        <v>888.64</v>
      </c>
      <c r="C189" s="0" t="n">
        <v>892.42</v>
      </c>
      <c r="D189" s="0" t="n">
        <v>896.11</v>
      </c>
      <c r="E189" s="0" t="n">
        <v>899.73</v>
      </c>
      <c r="F189" s="0" t="n">
        <v>903.27</v>
      </c>
      <c r="G189" s="0" t="n">
        <v>906.72</v>
      </c>
      <c r="H189" s="0" t="n">
        <v>910.09</v>
      </c>
      <c r="I189" s="0" t="n">
        <v>913.36</v>
      </c>
      <c r="J189" s="0" t="n">
        <v>916.53</v>
      </c>
      <c r="K189" s="0" t="n">
        <v>919.61</v>
      </c>
      <c r="L189" s="0" t="n">
        <v>922.58</v>
      </c>
      <c r="M189" s="0" t="n">
        <v>925.45</v>
      </c>
      <c r="N189" s="0" t="n">
        <v>928.23</v>
      </c>
      <c r="O189" s="0" t="n">
        <v>930.9</v>
      </c>
      <c r="P189" s="0" t="n">
        <v>933.47</v>
      </c>
      <c r="Q189" s="0" t="n">
        <v>935.94</v>
      </c>
      <c r="R189" s="0" t="n">
        <v>938.31</v>
      </c>
      <c r="S189" s="0" t="n">
        <v>940.58</v>
      </c>
      <c r="T189" s="0" t="n">
        <v>942.74</v>
      </c>
      <c r="U189" s="0" t="n">
        <v>944.71</v>
      </c>
      <c r="V189" s="0" t="n">
        <v>100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</row>
    <row r="190" customFormat="false" ht="15" hidden="true" customHeight="false" outlineLevel="0" collapsed="false">
      <c r="A190" s="0" t="n">
        <v>82</v>
      </c>
      <c r="B190" s="0" t="n">
        <v>892.88</v>
      </c>
      <c r="C190" s="0" t="n">
        <v>896.58</v>
      </c>
      <c r="D190" s="0" t="n">
        <v>900.21</v>
      </c>
      <c r="E190" s="0" t="n">
        <v>903.75</v>
      </c>
      <c r="F190" s="0" t="n">
        <v>907.21</v>
      </c>
      <c r="G190" s="0" t="n">
        <v>910.58</v>
      </c>
      <c r="H190" s="0" t="n">
        <v>913.85</v>
      </c>
      <c r="I190" s="0" t="n">
        <v>917.03</v>
      </c>
      <c r="J190" s="0" t="n">
        <v>920.11</v>
      </c>
      <c r="K190" s="0" t="n">
        <v>923.09</v>
      </c>
      <c r="L190" s="0" t="n">
        <v>925.97</v>
      </c>
      <c r="M190" s="0" t="n">
        <v>928.75</v>
      </c>
      <c r="N190" s="0" t="n">
        <v>931.43</v>
      </c>
      <c r="O190" s="0" t="n">
        <v>934.01</v>
      </c>
      <c r="P190" s="0" t="n">
        <v>936.48</v>
      </c>
      <c r="Q190" s="0" t="n">
        <v>938.85</v>
      </c>
      <c r="R190" s="0" t="n">
        <v>941.13</v>
      </c>
      <c r="S190" s="0" t="n">
        <v>943.29</v>
      </c>
      <c r="T190" s="0" t="n">
        <v>945.27</v>
      </c>
      <c r="U190" s="0" t="n">
        <v>100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</row>
    <row r="191" customFormat="false" ht="15" hidden="true" customHeight="false" outlineLevel="0" collapsed="false">
      <c r="A191" s="0" t="n">
        <v>83</v>
      </c>
      <c r="B191" s="0" t="n">
        <v>897.03</v>
      </c>
      <c r="C191" s="0" t="n">
        <v>900.66</v>
      </c>
      <c r="D191" s="0" t="n">
        <v>904.21</v>
      </c>
      <c r="E191" s="0" t="n">
        <v>907.66</v>
      </c>
      <c r="F191" s="0" t="n">
        <v>911.04</v>
      </c>
      <c r="G191" s="0" t="n">
        <v>914.32</v>
      </c>
      <c r="H191" s="0" t="n">
        <v>917.5</v>
      </c>
      <c r="I191" s="0" t="n">
        <v>920.59</v>
      </c>
      <c r="J191" s="0" t="n">
        <v>923.58</v>
      </c>
      <c r="K191" s="0" t="n">
        <v>926.47</v>
      </c>
      <c r="L191" s="0" t="n">
        <v>929.25</v>
      </c>
      <c r="M191" s="0" t="n">
        <v>931.93</v>
      </c>
      <c r="N191" s="0" t="n">
        <v>934.51</v>
      </c>
      <c r="O191" s="0" t="n">
        <v>936.99</v>
      </c>
      <c r="P191" s="0" t="n">
        <v>939.37</v>
      </c>
      <c r="Q191" s="0" t="n">
        <v>941.65</v>
      </c>
      <c r="R191" s="0" t="n">
        <v>943.82</v>
      </c>
      <c r="S191" s="0" t="n">
        <v>945.8</v>
      </c>
      <c r="T191" s="0" t="n">
        <v>100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</row>
    <row r="192" customFormat="false" ht="15" hidden="true" customHeight="false" outlineLevel="0" collapsed="false">
      <c r="A192" s="0" t="n">
        <v>84</v>
      </c>
      <c r="B192" s="0" t="n">
        <v>901.09</v>
      </c>
      <c r="C192" s="0" t="n">
        <v>904.64</v>
      </c>
      <c r="D192" s="0" t="n">
        <v>908.1</v>
      </c>
      <c r="E192" s="0" t="n">
        <v>911.48</v>
      </c>
      <c r="F192" s="0" t="n">
        <v>914.76</v>
      </c>
      <c r="G192" s="0" t="n">
        <v>917.95</v>
      </c>
      <c r="H192" s="0" t="n">
        <v>921.04</v>
      </c>
      <c r="I192" s="0" t="n">
        <v>924.04</v>
      </c>
      <c r="J192" s="0" t="n">
        <v>926.93</v>
      </c>
      <c r="K192" s="0" t="n">
        <v>929.72</v>
      </c>
      <c r="L192" s="0" t="n">
        <v>932.41</v>
      </c>
      <c r="M192" s="0" t="n">
        <v>935</v>
      </c>
      <c r="N192" s="0" t="n">
        <v>937.48</v>
      </c>
      <c r="O192" s="0" t="n">
        <v>939.86</v>
      </c>
      <c r="P192" s="0" t="n">
        <v>942.14</v>
      </c>
      <c r="Q192" s="0" t="n">
        <v>944.31</v>
      </c>
      <c r="R192" s="0" t="n">
        <v>946.3</v>
      </c>
      <c r="S192" s="0" t="n">
        <v>100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</row>
    <row r="193" customFormat="false" ht="15" hidden="true" customHeight="false" outlineLevel="0" collapsed="false">
      <c r="A193" s="0" t="n">
        <v>85</v>
      </c>
      <c r="B193" s="0" t="n">
        <v>905.05</v>
      </c>
      <c r="C193" s="0" t="n">
        <v>908.52</v>
      </c>
      <c r="D193" s="0" t="n">
        <v>911.9</v>
      </c>
      <c r="E193" s="0" t="n">
        <v>915.18</v>
      </c>
      <c r="F193" s="0" t="n">
        <v>918.37</v>
      </c>
      <c r="G193" s="0" t="n">
        <v>921.47</v>
      </c>
      <c r="H193" s="0" t="n">
        <v>924.47</v>
      </c>
      <c r="I193" s="0" t="n">
        <v>927.37</v>
      </c>
      <c r="J193" s="0" t="n">
        <v>930.17</v>
      </c>
      <c r="K193" s="0" t="n">
        <v>932.86</v>
      </c>
      <c r="L193" s="0" t="n">
        <v>935.45</v>
      </c>
      <c r="M193" s="0" t="n">
        <v>937.94</v>
      </c>
      <c r="N193" s="0" t="n">
        <v>940.33</v>
      </c>
      <c r="O193" s="0" t="n">
        <v>942.61</v>
      </c>
      <c r="P193" s="0" t="n">
        <v>944.78</v>
      </c>
      <c r="Q193" s="0" t="n">
        <v>946.77</v>
      </c>
      <c r="R193" s="0" t="n">
        <v>100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</row>
    <row r="194" customFormat="false" ht="15" hidden="true" customHeight="false" outlineLevel="0" collapsed="false">
      <c r="A194" s="0" t="n">
        <v>86</v>
      </c>
      <c r="B194" s="0" t="n">
        <v>908.91</v>
      </c>
      <c r="C194" s="0" t="n">
        <v>912.29</v>
      </c>
      <c r="D194" s="0" t="n">
        <v>915.58</v>
      </c>
      <c r="E194" s="0" t="n">
        <v>918.78</v>
      </c>
      <c r="F194" s="0" t="n">
        <v>921.88</v>
      </c>
      <c r="G194" s="0" t="n">
        <v>924.88</v>
      </c>
      <c r="H194" s="0" t="n">
        <v>927.78</v>
      </c>
      <c r="I194" s="0" t="n">
        <v>930.58</v>
      </c>
      <c r="J194" s="0" t="n">
        <v>933.28</v>
      </c>
      <c r="K194" s="0" t="n">
        <v>935.88</v>
      </c>
      <c r="L194" s="0" t="n">
        <v>938.37</v>
      </c>
      <c r="M194" s="0" t="n">
        <v>940.76</v>
      </c>
      <c r="N194" s="0" t="n">
        <v>943.05</v>
      </c>
      <c r="O194" s="0" t="n">
        <v>945.23</v>
      </c>
      <c r="P194" s="0" t="n">
        <v>947.23</v>
      </c>
      <c r="Q194" s="0" t="n">
        <v>100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</row>
    <row r="195" customFormat="false" ht="15" hidden="true" customHeight="false" outlineLevel="0" collapsed="false">
      <c r="A195" s="0" t="n">
        <v>87</v>
      </c>
      <c r="B195" s="0" t="n">
        <v>912.67</v>
      </c>
      <c r="C195" s="0" t="n">
        <v>915.97</v>
      </c>
      <c r="D195" s="0" t="n">
        <v>919.16</v>
      </c>
      <c r="E195" s="0" t="n">
        <v>922.26</v>
      </c>
      <c r="F195" s="0" t="n">
        <v>925.27</v>
      </c>
      <c r="G195" s="0" t="n">
        <v>928.17</v>
      </c>
      <c r="H195" s="0" t="n">
        <v>930.98</v>
      </c>
      <c r="I195" s="0" t="n">
        <v>933.68</v>
      </c>
      <c r="J195" s="0" t="n">
        <v>936.28</v>
      </c>
      <c r="K195" s="0" t="n">
        <v>938.78</v>
      </c>
      <c r="L195" s="0" t="n">
        <v>941.18</v>
      </c>
      <c r="M195" s="0" t="n">
        <v>943.47</v>
      </c>
      <c r="N195" s="0" t="n">
        <v>945.65</v>
      </c>
      <c r="O195" s="0" t="n">
        <v>947.65</v>
      </c>
      <c r="P195" s="0" t="n">
        <v>100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</row>
    <row r="196" customFormat="false" ht="15" hidden="true" customHeight="false" outlineLevel="0" collapsed="false">
      <c r="A196" s="0" t="n">
        <v>88</v>
      </c>
      <c r="B196" s="0" t="n">
        <v>916.33</v>
      </c>
      <c r="C196" s="0" t="n">
        <v>919.53</v>
      </c>
      <c r="D196" s="0" t="n">
        <v>922.63</v>
      </c>
      <c r="E196" s="0" t="n">
        <v>925.64</v>
      </c>
      <c r="F196" s="0" t="n">
        <v>928.54</v>
      </c>
      <c r="G196" s="0" t="n">
        <v>931.35</v>
      </c>
      <c r="H196" s="0" t="n">
        <v>934.06</v>
      </c>
      <c r="I196" s="0" t="n">
        <v>936.67</v>
      </c>
      <c r="J196" s="0" t="n">
        <v>939.17</v>
      </c>
      <c r="K196" s="0" t="n">
        <v>941.57</v>
      </c>
      <c r="L196" s="0" t="n">
        <v>943.87</v>
      </c>
      <c r="M196" s="0" t="n">
        <v>946.05</v>
      </c>
      <c r="N196" s="0" t="n">
        <v>948.06</v>
      </c>
      <c r="O196" s="0" t="n">
        <v>100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</row>
    <row r="197" customFormat="false" ht="15" hidden="true" customHeight="false" outlineLevel="0" collapsed="false">
      <c r="A197" s="0" t="n">
        <v>89</v>
      </c>
      <c r="B197" s="0" t="n">
        <v>919.88</v>
      </c>
      <c r="C197" s="0" t="n">
        <v>922.98</v>
      </c>
      <c r="D197" s="0" t="n">
        <v>925.99</v>
      </c>
      <c r="E197" s="0" t="n">
        <v>928.9</v>
      </c>
      <c r="F197" s="0" t="n">
        <v>931.71</v>
      </c>
      <c r="G197" s="0" t="n">
        <v>934.42</v>
      </c>
      <c r="H197" s="0" t="n">
        <v>937.03</v>
      </c>
      <c r="I197" s="0" t="n">
        <v>939.53</v>
      </c>
      <c r="J197" s="0" t="n">
        <v>941.94</v>
      </c>
      <c r="K197" s="0" t="n">
        <v>944.24</v>
      </c>
      <c r="L197" s="0" t="n">
        <v>946.43</v>
      </c>
      <c r="M197" s="0" t="n">
        <v>948.44</v>
      </c>
      <c r="N197" s="0" t="n">
        <v>100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</row>
    <row r="198" customFormat="false" ht="15" hidden="true" customHeight="false" outlineLevel="0" collapsed="false">
      <c r="A198" s="0" t="n">
        <v>90</v>
      </c>
      <c r="B198" s="0" t="n">
        <v>923.31</v>
      </c>
      <c r="C198" s="0" t="n">
        <v>926.32</v>
      </c>
      <c r="D198" s="0" t="n">
        <v>929.23</v>
      </c>
      <c r="E198" s="0" t="n">
        <v>932.04</v>
      </c>
      <c r="F198" s="0" t="n">
        <v>934.76</v>
      </c>
      <c r="G198" s="0" t="n">
        <v>937.37</v>
      </c>
      <c r="H198" s="0" t="n">
        <v>939.88</v>
      </c>
      <c r="I198" s="0" t="n">
        <v>942.29</v>
      </c>
      <c r="J198" s="0" t="n">
        <v>944.59</v>
      </c>
      <c r="K198" s="0" t="n">
        <v>946.79</v>
      </c>
      <c r="L198" s="0" t="n">
        <v>948.8</v>
      </c>
      <c r="M198" s="0" t="n">
        <v>100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</row>
    <row r="199" customFormat="false" ht="15" hidden="true" customHeight="false" outlineLevel="0" collapsed="false">
      <c r="A199" s="0" t="n">
        <v>91</v>
      </c>
      <c r="B199" s="0" t="n">
        <v>926.64</v>
      </c>
      <c r="C199" s="0" t="n">
        <v>929.55</v>
      </c>
      <c r="D199" s="0" t="n">
        <v>932.37</v>
      </c>
      <c r="E199" s="0" t="n">
        <v>935.08</v>
      </c>
      <c r="F199" s="0" t="n">
        <v>937.69</v>
      </c>
      <c r="G199" s="0" t="n">
        <v>940.2</v>
      </c>
      <c r="H199" s="0" t="n">
        <v>942.62</v>
      </c>
      <c r="I199" s="0" t="n">
        <v>944.92</v>
      </c>
      <c r="J199" s="0" t="n">
        <v>947.12</v>
      </c>
      <c r="K199" s="0" t="n">
        <v>949.14</v>
      </c>
      <c r="L199" s="0" t="n">
        <v>100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</row>
    <row r="200" customFormat="false" ht="15" hidden="true" customHeight="false" outlineLevel="0" collapsed="false">
      <c r="A200" s="0" t="n">
        <v>92</v>
      </c>
      <c r="B200" s="0" t="n">
        <v>929.86</v>
      </c>
      <c r="C200" s="0" t="n">
        <v>932.67</v>
      </c>
      <c r="D200" s="0" t="n">
        <v>935.38</v>
      </c>
      <c r="E200" s="0" t="n">
        <v>938</v>
      </c>
      <c r="F200" s="0" t="n">
        <v>940.51</v>
      </c>
      <c r="G200" s="0" t="n">
        <v>942.93</v>
      </c>
      <c r="H200" s="0" t="n">
        <v>945.24</v>
      </c>
      <c r="I200" s="0" t="n">
        <v>947.44</v>
      </c>
      <c r="J200" s="0" t="n">
        <v>949.46</v>
      </c>
      <c r="K200" s="0" t="n">
        <v>100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</row>
    <row r="201" customFormat="false" ht="15" hidden="true" customHeight="false" outlineLevel="0" collapsed="false">
      <c r="A201" s="0" t="n">
        <v>93</v>
      </c>
      <c r="B201" s="0" t="n">
        <v>932.96</v>
      </c>
      <c r="C201" s="0" t="n">
        <v>935.68</v>
      </c>
      <c r="D201" s="0" t="n">
        <v>938.29</v>
      </c>
      <c r="E201" s="0" t="n">
        <v>940.81</v>
      </c>
      <c r="F201" s="0" t="n">
        <v>943.22</v>
      </c>
      <c r="G201" s="0" t="n">
        <v>945.53</v>
      </c>
      <c r="H201" s="0" t="n">
        <v>947.74</v>
      </c>
      <c r="I201" s="0" t="n">
        <v>949.76</v>
      </c>
      <c r="J201" s="0" t="n">
        <v>100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</row>
    <row r="202" customFormat="false" ht="15" hidden="true" customHeight="false" outlineLevel="0" collapsed="false">
      <c r="A202" s="0" t="n">
        <v>94</v>
      </c>
      <c r="B202" s="0" t="n">
        <v>935.96</v>
      </c>
      <c r="C202" s="0" t="n">
        <v>938.57</v>
      </c>
      <c r="D202" s="0" t="n">
        <v>941.09</v>
      </c>
      <c r="E202" s="0" t="n">
        <v>943.5</v>
      </c>
      <c r="F202" s="0" t="n">
        <v>945.82</v>
      </c>
      <c r="G202" s="0" t="n">
        <v>948.02</v>
      </c>
      <c r="H202" s="0" t="n">
        <v>950.05</v>
      </c>
      <c r="I202" s="0" t="n">
        <v>100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</row>
    <row r="203" customFormat="false" ht="15" hidden="true" customHeight="false" outlineLevel="0" collapsed="false">
      <c r="A203" s="0" t="n">
        <v>95</v>
      </c>
      <c r="B203" s="0" t="n">
        <v>938.84</v>
      </c>
      <c r="C203" s="0" t="n">
        <v>941.35</v>
      </c>
      <c r="D203" s="0" t="n">
        <v>943.77</v>
      </c>
      <c r="E203" s="0" t="n">
        <v>946.08</v>
      </c>
      <c r="F203" s="0" t="n">
        <v>948.29</v>
      </c>
      <c r="G203" s="0" t="n">
        <v>950.32</v>
      </c>
      <c r="H203" s="0" t="n">
        <v>100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</row>
    <row r="204" customFormat="false" ht="15" hidden="true" customHeight="false" outlineLevel="0" collapsed="false">
      <c r="A204" s="0" t="n">
        <v>96</v>
      </c>
      <c r="B204" s="0" t="n">
        <v>941.61</v>
      </c>
      <c r="C204" s="0" t="n">
        <v>944.02</v>
      </c>
      <c r="D204" s="0" t="n">
        <v>946.34</v>
      </c>
      <c r="E204" s="0" t="n">
        <v>948.54</v>
      </c>
      <c r="F204" s="0" t="n">
        <v>950.58</v>
      </c>
      <c r="G204" s="0" t="n">
        <v>100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</row>
    <row r="205" customFormat="false" ht="15" hidden="true" customHeight="false" outlineLevel="0" collapsed="false">
      <c r="A205" s="0" t="n">
        <v>97</v>
      </c>
      <c r="B205" s="0" t="n">
        <v>944.26</v>
      </c>
      <c r="C205" s="0" t="n">
        <v>946.58</v>
      </c>
      <c r="D205" s="0" t="n">
        <v>948.79</v>
      </c>
      <c r="E205" s="0" t="n">
        <v>950.82</v>
      </c>
      <c r="F205" s="0" t="n">
        <v>100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</row>
    <row r="206" customFormat="false" ht="15" hidden="true" customHeight="false" outlineLevel="0" collapsed="false">
      <c r="A206" s="0" t="n">
        <v>98</v>
      </c>
      <c r="B206" s="0" t="n">
        <v>946.81</v>
      </c>
      <c r="C206" s="0" t="n">
        <v>949.02</v>
      </c>
      <c r="D206" s="0" t="n">
        <v>951.05</v>
      </c>
      <c r="E206" s="0" t="n">
        <v>100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</row>
    <row r="207" customFormat="false" ht="15" hidden="true" customHeight="false" outlineLevel="0" collapsed="false">
      <c r="A207" s="0" t="n">
        <v>99</v>
      </c>
      <c r="B207" s="0" t="n">
        <v>949.24</v>
      </c>
      <c r="C207" s="0" t="n">
        <v>951.27</v>
      </c>
      <c r="D207" s="0" t="n">
        <v>100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</row>
    <row r="208" customFormat="false" ht="15" hidden="true" customHeight="false" outlineLevel="0" collapsed="false">
      <c r="A208" s="0" t="n">
        <v>100</v>
      </c>
      <c r="B208" s="0" t="n">
        <v>951.48</v>
      </c>
      <c r="C208" s="0" t="n">
        <v>100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</row>
    <row r="209" customFormat="false" ht="15" hidden="true" customHeight="false" outlineLevel="0" collapsed="false">
      <c r="A209" s="0" t="n">
        <v>101</v>
      </c>
      <c r="B209" s="0" t="n">
        <v>100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</row>
  </sheetData>
  <sheetProtection sheet="true" password="e18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5" zeroHeight="true" outlineLevelRow="0" outlineLevelCol="0"/>
  <cols>
    <col collapsed="false" customWidth="false" hidden="false" outlineLevel="0" max="3" min="1" style="123" width="9.14"/>
    <col collapsed="false" customWidth="true" hidden="false" outlineLevel="0" max="4" min="4" style="123" width="5.85"/>
    <col collapsed="false" customWidth="true" hidden="false" outlineLevel="0" max="6" min="5" style="123" width="15.7"/>
    <col collapsed="false" customWidth="true" hidden="false" outlineLevel="0" max="9" min="7" style="123" width="13.85"/>
    <col collapsed="false" customWidth="true" hidden="false" outlineLevel="0" max="11" min="10" style="123" width="15.7"/>
    <col collapsed="false" customWidth="true" hidden="false" outlineLevel="0" max="13" min="12" style="124" width="9.7"/>
    <col collapsed="false" customWidth="true" hidden="false" outlineLevel="0" max="15" min="14" style="123" width="9.7"/>
    <col collapsed="false" customWidth="false" hidden="true" outlineLevel="0" max="257" min="16" style="123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>
      <c r="P4" s="125" t="n">
        <v>1</v>
      </c>
    </row>
    <row r="5" customFormat="false" ht="15" hidden="false" customHeight="true" outlineLevel="0" collapsed="false">
      <c r="E5" s="126" t="s">
        <v>68</v>
      </c>
      <c r="F5" s="126"/>
      <c r="G5" s="126"/>
      <c r="H5" s="126"/>
      <c r="I5" s="126"/>
      <c r="J5" s="126"/>
      <c r="K5" s="126"/>
      <c r="Q5" s="123" t="s">
        <v>69</v>
      </c>
    </row>
    <row r="6" customFormat="false" ht="15" hidden="false" customHeight="true" outlineLevel="0" collapsed="false">
      <c r="E6" s="126"/>
      <c r="F6" s="126"/>
      <c r="G6" s="126"/>
      <c r="H6" s="126"/>
      <c r="I6" s="126"/>
      <c r="J6" s="126"/>
      <c r="K6" s="126"/>
      <c r="Q6" s="123" t="s">
        <v>70</v>
      </c>
    </row>
    <row r="7" customFormat="false" ht="15" hidden="false" customHeight="true" outlineLevel="0" collapsed="false">
      <c r="E7" s="126"/>
      <c r="F7" s="126"/>
      <c r="G7" s="126"/>
      <c r="H7" s="126"/>
      <c r="I7" s="126"/>
      <c r="J7" s="126"/>
      <c r="K7" s="126"/>
      <c r="Q7" s="123" t="s">
        <v>71</v>
      </c>
    </row>
    <row r="8" customFormat="false" ht="15.75" hidden="false" customHeight="true" outlineLevel="0" collapsed="false">
      <c r="E8" s="126"/>
      <c r="F8" s="126"/>
      <c r="G8" s="126"/>
      <c r="H8" s="126"/>
      <c r="I8" s="126"/>
      <c r="J8" s="126"/>
      <c r="K8" s="126"/>
      <c r="Q8" s="123" t="s">
        <v>72</v>
      </c>
    </row>
    <row r="9" customFormat="false" ht="15.75" hidden="false" customHeight="false" outlineLevel="0" collapsed="false">
      <c r="E9" s="127"/>
      <c r="F9" s="128"/>
      <c r="G9" s="128"/>
      <c r="H9" s="128"/>
      <c r="I9" s="128"/>
      <c r="J9" s="128"/>
      <c r="K9" s="129"/>
      <c r="Q9" s="123" t="s">
        <v>73</v>
      </c>
    </row>
    <row r="10" customFormat="false" ht="15" hidden="false" customHeight="false" outlineLevel="0" collapsed="false">
      <c r="E10" s="130"/>
      <c r="F10" s="131" t="s">
        <v>14</v>
      </c>
      <c r="G10" s="131"/>
      <c r="H10" s="132"/>
      <c r="I10" s="133" t="s">
        <v>18</v>
      </c>
      <c r="J10" s="133"/>
      <c r="K10" s="134"/>
    </row>
    <row r="11" customFormat="false" ht="15" hidden="false" customHeight="false" outlineLevel="0" collapsed="false">
      <c r="E11" s="130"/>
      <c r="F11" s="135" t="n">
        <v>150000</v>
      </c>
      <c r="G11" s="135"/>
      <c r="H11" s="132"/>
      <c r="I11" s="136" t="n">
        <v>56</v>
      </c>
      <c r="J11" s="136"/>
      <c r="K11" s="134"/>
    </row>
    <row r="12" customFormat="false" ht="15" hidden="false" customHeight="false" outlineLevel="0" collapsed="false">
      <c r="E12" s="130"/>
      <c r="F12" s="137"/>
      <c r="G12" s="137"/>
      <c r="H12" s="137"/>
      <c r="I12" s="137"/>
      <c r="J12" s="137"/>
      <c r="K12" s="134"/>
    </row>
    <row r="13" customFormat="false" ht="15" hidden="false" customHeight="false" outlineLevel="0" collapsed="false">
      <c r="E13" s="130"/>
      <c r="F13" s="137"/>
      <c r="G13" s="137"/>
      <c r="H13" s="137"/>
      <c r="I13" s="138"/>
      <c r="J13" s="138"/>
      <c r="K13" s="134"/>
    </row>
    <row r="14" customFormat="false" ht="15" hidden="false" customHeight="false" outlineLevel="0" collapsed="false">
      <c r="E14" s="130"/>
      <c r="F14" s="137"/>
      <c r="G14" s="137"/>
      <c r="H14" s="137"/>
      <c r="I14" s="137"/>
      <c r="J14" s="137"/>
      <c r="K14" s="134"/>
    </row>
    <row r="15" customFormat="false" ht="15" hidden="false" customHeight="false" outlineLevel="0" collapsed="false">
      <c r="E15" s="130"/>
      <c r="F15" s="137"/>
      <c r="G15" s="137"/>
      <c r="H15" s="137"/>
      <c r="I15" s="137"/>
      <c r="J15" s="137"/>
      <c r="K15" s="134"/>
    </row>
    <row r="16" customFormat="false" ht="15" hidden="false" customHeight="false" outlineLevel="0" collapsed="false">
      <c r="E16" s="130"/>
      <c r="F16" s="137"/>
      <c r="G16" s="137"/>
      <c r="H16" s="137"/>
      <c r="I16" s="137"/>
      <c r="J16" s="137"/>
      <c r="K16" s="134"/>
    </row>
    <row r="17" customFormat="false" ht="15" hidden="false" customHeight="false" outlineLevel="0" collapsed="false">
      <c r="E17" s="130"/>
      <c r="F17" s="137"/>
      <c r="G17" s="137"/>
      <c r="H17" s="137"/>
      <c r="I17" s="137"/>
      <c r="J17" s="137"/>
      <c r="K17" s="134"/>
    </row>
    <row r="18" customFormat="false" ht="15" hidden="false" customHeight="false" outlineLevel="0" collapsed="false">
      <c r="E18" s="130"/>
      <c r="F18" s="133" t="s">
        <v>74</v>
      </c>
      <c r="G18" s="133"/>
      <c r="H18" s="133"/>
      <c r="I18" s="133"/>
      <c r="J18" s="133"/>
      <c r="K18" s="134"/>
    </row>
    <row r="19" customFormat="false" ht="15" hidden="false" customHeight="false" outlineLevel="0" collapsed="false">
      <c r="E19" s="130"/>
      <c r="F19" s="137"/>
      <c r="G19" s="132" t="s">
        <v>21</v>
      </c>
      <c r="H19" s="139" t="s">
        <v>15</v>
      </c>
      <c r="I19" s="132" t="s">
        <v>17</v>
      </c>
      <c r="J19" s="139" t="s">
        <v>20</v>
      </c>
      <c r="K19" s="134"/>
    </row>
    <row r="20" customFormat="false" ht="15" hidden="false" customHeight="false" outlineLevel="0" collapsed="false">
      <c r="E20" s="130"/>
      <c r="F20" s="137" t="s">
        <v>75</v>
      </c>
      <c r="G20" s="140" t="n">
        <f aca="false">IF(_nowho,"is not",'Whole Life'!H21)</f>
        <v>885.33</v>
      </c>
      <c r="H20" s="141" t="n">
        <f aca="false">IF(_nowho,"available",'Whole Life'!I21)</f>
        <v>2606.81</v>
      </c>
      <c r="I20" s="140" t="n">
        <f aca="false">IF(_nowho,"with selected",'Whole Life'!J21)</f>
        <v>5115.24</v>
      </c>
      <c r="J20" s="140" t="n">
        <f aca="false">IF(_nowho,"criteria.",'Whole Life'!K21)</f>
        <v>9837</v>
      </c>
      <c r="K20" s="134"/>
    </row>
    <row r="21" customFormat="false" ht="8.25" hidden="false" customHeight="true" outlineLevel="0" collapsed="false">
      <c r="E21" s="130"/>
      <c r="F21" s="137"/>
      <c r="G21" s="142"/>
      <c r="H21" s="142"/>
      <c r="I21" s="142"/>
      <c r="J21" s="142"/>
      <c r="K21" s="134"/>
    </row>
    <row r="22" customFormat="false" ht="15" hidden="false" customHeight="false" outlineLevel="0" collapsed="false">
      <c r="E22" s="130"/>
      <c r="F22" s="137" t="s">
        <v>76</v>
      </c>
      <c r="G22" s="140" t="n">
        <f aca="false">IF(_noten,"is not",'10 Year Term'!H19)</f>
        <v>615.6</v>
      </c>
      <c r="H22" s="141" t="n">
        <f aca="false">IF(_noten,"available",'10 Year Term'!I19)</f>
        <v>1812.6</v>
      </c>
      <c r="I22" s="140" t="n">
        <f aca="false">IF(_noten,"with selected",'10 Year Term'!J19)</f>
        <v>3556.8</v>
      </c>
      <c r="J22" s="140" t="n">
        <f aca="false">IF(_noten,"criteria.",'10 Year Term'!K19)</f>
        <v>6840</v>
      </c>
      <c r="K22" s="134"/>
    </row>
    <row r="23" customFormat="false" ht="8.25" hidden="false" customHeight="true" outlineLevel="0" collapsed="false">
      <c r="E23" s="130"/>
      <c r="F23" s="137"/>
      <c r="G23" s="142"/>
      <c r="H23" s="142"/>
      <c r="I23" s="142"/>
      <c r="J23" s="142"/>
      <c r="K23" s="134"/>
    </row>
    <row r="24" customFormat="false" ht="15" hidden="false" customHeight="false" outlineLevel="0" collapsed="false">
      <c r="E24" s="130"/>
      <c r="F24" s="137" t="s">
        <v>77</v>
      </c>
      <c r="G24" s="140" t="str">
        <f aca="false">IF(_notwe,"is not",'20 Year Term '!H19)</f>
        <v>is not</v>
      </c>
      <c r="H24" s="141" t="str">
        <f aca="false">IF(_notwe,"available",'20 Year Term '!I19)</f>
        <v>available</v>
      </c>
      <c r="I24" s="140" t="str">
        <f aca="false">IF(_notwe,"with selected",'20 Year Term '!J19)</f>
        <v>with selected</v>
      </c>
      <c r="J24" s="140" t="str">
        <f aca="false">IF(_notwe,"criteria.",'20 Year Term '!K19)</f>
        <v>criteria.</v>
      </c>
      <c r="K24" s="134"/>
    </row>
    <row r="25" customFormat="false" ht="15.75" hidden="false" customHeight="false" outlineLevel="0" collapsed="false">
      <c r="E25" s="143"/>
      <c r="F25" s="144"/>
      <c r="G25" s="144"/>
      <c r="H25" s="144"/>
      <c r="I25" s="144"/>
      <c r="J25" s="144"/>
      <c r="K25" s="145"/>
    </row>
    <row r="26" customFormat="false" ht="15.75" hidden="false" customHeight="false" outlineLevel="0" collapsed="false"/>
    <row r="27" customFormat="false" ht="30.75" hidden="false" customHeight="true" outlineLevel="0" collapsed="false">
      <c r="E27" s="146" t="str">
        <f aca="false">IF(OR($I$11&lt;'Whole Life'!AB21,$I$11&gt;'Whole Life'!AB22),IARange&amp;F20&amp;$Q$9&amp;'Whole Life'!AB21&amp;" to "&amp;'Whole Life'!AB22,IF($F$11&lt;'Whole Life'!AB23,MinF&amp;F20&amp;$Q$8&amp;DOLLAR('Whole Life'!AB23,0),IF($F$11&gt;'Whole Life'!AB24,MaxF&amp;F20&amp;$Q$8&amp;DOLLAR('Whole Life'!AB24,0),"")))</f>
        <v/>
      </c>
      <c r="F27" s="146"/>
      <c r="G27" s="146" t="str">
        <f aca="false">IF(OR($I$11&lt;'10 Year Term'!AB19,$I$11&gt;'10 Year Term'!AB20),IARange&amp;F22&amp;$Q$9&amp;'10 Year Term'!AB19&amp;" to "&amp;'10 Year Term'!AB20,IF($F$11&lt;'10 Year Term'!AB21,MinF&amp;F22&amp;$Q$8&amp;DOLLAR('10 Year Term'!AB21,0),IF($F$11&gt;'10 Year Term'!AB22,MaxF&amp;F22&amp;$Q$8&amp;DOLLAR('10 Year Term'!AB22,0),"")))</f>
        <v/>
      </c>
      <c r="H27" s="146"/>
      <c r="I27" s="146"/>
      <c r="J27" s="146" t="str">
        <f aca="false">IF(OR($I$11&lt;'20 Year Term '!AB19,$I$11&gt;'20 Year Term '!AB20),IARange&amp;F24&amp;$Q$9&amp;'20 Year Term '!AB19&amp;" to "&amp;'20 Year Term '!AB20,IF($F$11&lt;'20 Year Term '!AB21,MinF&amp;F24&amp;$Q$8&amp;DOLLAR('20 Year Term '!AB21,0),IF($F$11&gt;'20 Year Term '!AB22,MaxF&amp;F24&amp;$Q$8&amp;DOLLAR('20 Year Term '!AB22,0),"")))</f>
        <v>Issue ages allowed for the 20 Year Term product are 20 to 55</v>
      </c>
      <c r="K27" s="146"/>
    </row>
    <row r="28" customFormat="false" ht="27" hidden="false" customHeight="true" outlineLevel="0" collapsed="false">
      <c r="E28" s="146"/>
      <c r="F28" s="146"/>
      <c r="G28" s="146"/>
      <c r="H28" s="146"/>
      <c r="I28" s="146"/>
      <c r="J28" s="146"/>
      <c r="K28" s="146"/>
    </row>
    <row r="29" customFormat="false" ht="15" hidden="true" customHeight="false" outlineLevel="0" collapsed="false">
      <c r="D29" s="147" t="e">
        <f aca="false">IF(#REF!="","",IF((#REF!+$I$11)=121,"",#REF!+1))</f>
        <v>#REF!</v>
      </c>
      <c r="E29" s="148"/>
      <c r="F29" s="148"/>
      <c r="G29" s="148"/>
      <c r="H29" s="148"/>
      <c r="I29" s="149"/>
      <c r="J29" s="149"/>
      <c r="K29" s="149"/>
    </row>
    <row r="30" customFormat="false" ht="15" hidden="true" customHeight="false" outlineLevel="0" collapsed="false">
      <c r="D30" s="147" t="e">
        <f aca="false">IF(D29="","",IF((D29+$I$11)=121,"",D29+1))</f>
        <v>#REF!</v>
      </c>
      <c r="E30" s="148"/>
      <c r="F30" s="148"/>
      <c r="G30" s="148"/>
      <c r="H30" s="148"/>
      <c r="I30" s="149"/>
      <c r="J30" s="149"/>
      <c r="K30" s="149"/>
    </row>
    <row r="31" customFormat="false" ht="15" hidden="true" customHeight="false" outlineLevel="0" collapsed="false">
      <c r="D31" s="147" t="e">
        <f aca="false">IF(D30="","",IF((D30+$I$11)=121,"",D30+1))</f>
        <v>#REF!</v>
      </c>
      <c r="E31" s="148"/>
      <c r="F31" s="148"/>
      <c r="G31" s="148"/>
      <c r="H31" s="148"/>
      <c r="I31" s="149"/>
      <c r="J31" s="149"/>
      <c r="K31" s="149"/>
    </row>
    <row r="32" customFormat="false" ht="15" hidden="true" customHeight="false" outlineLevel="0" collapsed="false">
      <c r="D32" s="147" t="e">
        <f aca="false">IF(D31="","",IF((D31+$I$11)=121,"",D31+1))</f>
        <v>#REF!</v>
      </c>
      <c r="E32" s="148"/>
      <c r="F32" s="148"/>
      <c r="G32" s="148"/>
      <c r="H32" s="148"/>
      <c r="I32" s="149"/>
      <c r="J32" s="149"/>
      <c r="K32" s="149"/>
    </row>
    <row r="33" customFormat="false" ht="15" hidden="true" customHeight="false" outlineLevel="0" collapsed="false">
      <c r="D33" s="147" t="e">
        <f aca="false">IF(D32="","",IF((D32+$I$11)=121,"",D32+1))</f>
        <v>#REF!</v>
      </c>
      <c r="E33" s="148"/>
      <c r="F33" s="148"/>
      <c r="G33" s="148"/>
      <c r="H33" s="148"/>
      <c r="I33" s="149"/>
      <c r="J33" s="149"/>
      <c r="K33" s="149"/>
    </row>
    <row r="34" customFormat="false" ht="15" hidden="true" customHeight="false" outlineLevel="0" collapsed="false">
      <c r="D34" s="147" t="e">
        <f aca="false">IF(D33="","",IF((D33+$I$11)=121,"",D33+1))</f>
        <v>#REF!</v>
      </c>
      <c r="E34" s="148"/>
      <c r="F34" s="148"/>
      <c r="G34" s="148"/>
      <c r="H34" s="148"/>
      <c r="I34" s="149"/>
      <c r="J34" s="149"/>
      <c r="K34" s="149"/>
    </row>
    <row r="35" customFormat="false" ht="15" hidden="true" customHeight="false" outlineLevel="0" collapsed="false">
      <c r="D35" s="147" t="e">
        <f aca="false">IF(D34="","",IF((D34+$I$11)=121,"",D34+1))</f>
        <v>#REF!</v>
      </c>
      <c r="E35" s="148"/>
      <c r="F35" s="148"/>
      <c r="G35" s="148"/>
      <c r="H35" s="148"/>
      <c r="I35" s="149"/>
      <c r="J35" s="149"/>
      <c r="K35" s="149"/>
    </row>
    <row r="36" customFormat="false" ht="15" hidden="true" customHeight="false" outlineLevel="0" collapsed="false">
      <c r="D36" s="147" t="e">
        <f aca="false">IF(D35="","",IF((D35+$I$11)=121,"",D35+1))</f>
        <v>#REF!</v>
      </c>
      <c r="E36" s="148"/>
      <c r="F36" s="148"/>
      <c r="G36" s="148"/>
      <c r="H36" s="148"/>
      <c r="I36" s="149"/>
      <c r="J36" s="149"/>
      <c r="K36" s="149"/>
    </row>
    <row r="37" customFormat="false" ht="15" hidden="true" customHeight="false" outlineLevel="0" collapsed="false">
      <c r="E37" s="150"/>
      <c r="F37" s="150"/>
      <c r="G37" s="150"/>
      <c r="H37" s="150"/>
    </row>
    <row r="38" customFormat="false" ht="15" hidden="true" customHeight="false" outlineLevel="0" collapsed="false">
      <c r="E38" s="150"/>
      <c r="F38" s="150"/>
      <c r="G38" s="150"/>
      <c r="H38" s="150"/>
    </row>
    <row r="39" customFormat="false" ht="15" hidden="true" customHeight="false" outlineLevel="0" collapsed="false">
      <c r="E39" s="150"/>
      <c r="F39" s="150"/>
      <c r="G39" s="150"/>
      <c r="H39" s="150"/>
    </row>
    <row r="40" customFormat="false" ht="15" hidden="true" customHeight="false" outlineLevel="0" collapsed="false">
      <c r="E40" s="150"/>
      <c r="F40" s="150"/>
      <c r="G40" s="150"/>
      <c r="H40" s="150"/>
    </row>
    <row r="41" customFormat="false" ht="15" hidden="true" customHeight="false" outlineLevel="0" collapsed="false">
      <c r="E41" s="150"/>
      <c r="F41" s="150"/>
      <c r="G41" s="150"/>
      <c r="H41" s="150"/>
    </row>
    <row r="42" customFormat="false" ht="15" hidden="true" customHeight="false" outlineLevel="0" collapsed="false">
      <c r="E42" s="150"/>
      <c r="F42" s="150"/>
      <c r="G42" s="150"/>
      <c r="H42" s="150"/>
    </row>
    <row r="43" customFormat="false" ht="15" hidden="true" customHeight="false" outlineLevel="0" collapsed="false">
      <c r="E43" s="150"/>
      <c r="F43" s="150"/>
      <c r="G43" s="150"/>
      <c r="H43" s="150"/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</sheetData>
  <sheetProtection sheet="true" password="e181" objects="true" scenarios="true" selectLockedCells="true"/>
  <mergeCells count="9">
    <mergeCell ref="E5:K8"/>
    <mergeCell ref="F10:G10"/>
    <mergeCell ref="I10:J10"/>
    <mergeCell ref="F11:G11"/>
    <mergeCell ref="I11:J11"/>
    <mergeCell ref="F18:J18"/>
    <mergeCell ref="E27:F28"/>
    <mergeCell ref="G27:I28"/>
    <mergeCell ref="J27:K28"/>
  </mergeCells>
  <conditionalFormatting sqref="G20:J20">
    <cfRule type="expression" priority="2" aboveAverage="0" equalAverage="0" bottom="0" percent="0" rank="0" text="" dxfId="0">
      <formula>_nowho</formula>
    </cfRule>
  </conditionalFormatting>
  <conditionalFormatting sqref="G22:J22">
    <cfRule type="expression" priority="3" aboveAverage="0" equalAverage="0" bottom="0" percent="0" rank="0" text="" dxfId="1">
      <formula>_noten</formula>
    </cfRule>
  </conditionalFormatting>
  <conditionalFormatting sqref="G24:J24">
    <cfRule type="expression" priority="4" aboveAverage="0" equalAverage="0" bottom="0" percent="0" rank="0" text="" dxfId="2">
      <formula>_notwe</formula>
    </cfRule>
  </conditionalFormatting>
  <conditionalFormatting sqref="G19:J19">
    <cfRule type="expression" priority="5" aboveAverage="0" equalAverage="0" bottom="0" percent="0" rank="0" text="" dxfId="3">
      <formula>_nowho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if issue state is Montana.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398520</xdr:colOff>
                    <xdr:row>1048576</xdr:row>
                    <xdr:rowOff>2991240</xdr:rowOff>
                  </from>
                  <to>
                    <xdr:col>15</xdr:col>
                    <xdr:colOff>312120</xdr:colOff>
                    <xdr:row>1048577</xdr:row>
                    <xdr:rowOff>-170453467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18Z</dcterms:created>
  <dc:creator>Olson, Dave</dc:creator>
  <dc:description/>
  <dc:language>en-US</dc:language>
  <cp:lastModifiedBy>Ken Sapon</cp:lastModifiedBy>
  <dcterms:modified xsi:type="dcterms:W3CDTF">2013-12-26T16:40:19Z</dcterms:modified>
  <cp:revision>0</cp:revision>
  <dc:subject/>
  <dc:title/>
</cp:coreProperties>
</file>